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2:$K$2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0" uniqueCount="484">
  <si>
    <r>
      <rPr>
        <sz val="20"/>
        <rFont val="Noto Sans"/>
        <family val="2"/>
      </rPr>
      <t xml:space="preserve">乌海市人民医院</t>
    </r>
    <r>
      <rPr>
        <sz val="20"/>
        <rFont val="宋体"/>
        <family val="0"/>
        <charset val="134"/>
      </rPr>
      <t xml:space="preserve">2019</t>
    </r>
    <r>
      <rPr>
        <sz val="20"/>
        <rFont val="Noto Sans"/>
        <family val="2"/>
      </rPr>
      <t xml:space="preserve">年度公开招聘护理人员笔试技能总成绩</t>
    </r>
  </si>
  <si>
    <t xml:space="preserve">序号</t>
  </si>
  <si>
    <t xml:space="preserve">岗位名称</t>
  </si>
  <si>
    <t xml:space="preserve">姓名</t>
  </si>
  <si>
    <t xml:space="preserve">准考证号</t>
  </si>
  <si>
    <t xml:space="preserve">性别</t>
  </si>
  <si>
    <t xml:space="preserve">笔试成绩</t>
  </si>
  <si>
    <t xml:space="preserve">笔试成绩加权</t>
  </si>
  <si>
    <t xml:space="preserve">技能成绩</t>
  </si>
  <si>
    <t xml:space="preserve">技能成绩加权</t>
  </si>
  <si>
    <t xml:space="preserve">总成绩</t>
  </si>
  <si>
    <t xml:space="preserve">是否进入面试</t>
  </si>
  <si>
    <t xml:space="preserve">护理</t>
  </si>
  <si>
    <t xml:space="preserve">王红霞</t>
  </si>
  <si>
    <t xml:space="preserve">HL11-025</t>
  </si>
  <si>
    <t xml:space="preserve">女</t>
  </si>
  <si>
    <t xml:space="preserve">是</t>
  </si>
  <si>
    <t xml:space="preserve">武晓桢</t>
  </si>
  <si>
    <t xml:space="preserve">HL2-015</t>
  </si>
  <si>
    <t xml:space="preserve">孙静</t>
  </si>
  <si>
    <t xml:space="preserve">HL2-011</t>
  </si>
  <si>
    <t xml:space="preserve">苏宇</t>
  </si>
  <si>
    <t xml:space="preserve">HL1-014</t>
  </si>
  <si>
    <t xml:space="preserve">王钰</t>
  </si>
  <si>
    <t xml:space="preserve">HL13-003</t>
  </si>
  <si>
    <t xml:space="preserve">聂豆豆</t>
  </si>
  <si>
    <t xml:space="preserve">HL1-013</t>
  </si>
  <si>
    <t xml:space="preserve">孙佳</t>
  </si>
  <si>
    <t xml:space="preserve">HL5-001</t>
  </si>
  <si>
    <t xml:space="preserve">刘娜</t>
  </si>
  <si>
    <t xml:space="preserve">HL14-014</t>
  </si>
  <si>
    <t xml:space="preserve">周子墨</t>
  </si>
  <si>
    <t xml:space="preserve">HL4-004</t>
  </si>
  <si>
    <t xml:space="preserve">男</t>
  </si>
  <si>
    <t xml:space="preserve">朱敏</t>
  </si>
  <si>
    <t xml:space="preserve">HL10-013</t>
  </si>
  <si>
    <t xml:space="preserve">田建敏</t>
  </si>
  <si>
    <t xml:space="preserve">HL12-013</t>
  </si>
  <si>
    <t xml:space="preserve">陈昕</t>
  </si>
  <si>
    <t xml:space="preserve">HL9-001</t>
  </si>
  <si>
    <t xml:space="preserve">王淑慧</t>
  </si>
  <si>
    <t xml:space="preserve">HL6-023</t>
  </si>
  <si>
    <t xml:space="preserve">陶媛</t>
  </si>
  <si>
    <t xml:space="preserve">HL14-002</t>
  </si>
  <si>
    <t xml:space="preserve">罗素荣</t>
  </si>
  <si>
    <t xml:space="preserve">HL4-009</t>
  </si>
  <si>
    <t xml:space="preserve">张婷婷</t>
  </si>
  <si>
    <t xml:space="preserve">HL1-007</t>
  </si>
  <si>
    <t xml:space="preserve">张鹏月</t>
  </si>
  <si>
    <t xml:space="preserve">HL11-017</t>
  </si>
  <si>
    <t xml:space="preserve">刘瑞峰</t>
  </si>
  <si>
    <t xml:space="preserve">HL11-008</t>
  </si>
  <si>
    <t xml:space="preserve">高明媚</t>
  </si>
  <si>
    <t xml:space="preserve">HL11-022</t>
  </si>
  <si>
    <t xml:space="preserve">李紫烨</t>
  </si>
  <si>
    <t xml:space="preserve">HL11-030</t>
  </si>
  <si>
    <t xml:space="preserve">王晓英</t>
  </si>
  <si>
    <t xml:space="preserve">HL13-022</t>
  </si>
  <si>
    <t xml:space="preserve">李晓艳</t>
  </si>
  <si>
    <t xml:space="preserve">HL7-004</t>
  </si>
  <si>
    <t xml:space="preserve">张琪</t>
  </si>
  <si>
    <t xml:space="preserve">HL13-021</t>
  </si>
  <si>
    <t xml:space="preserve">张萌</t>
  </si>
  <si>
    <t xml:space="preserve">HL11-012</t>
  </si>
  <si>
    <t xml:space="preserve">张晶</t>
  </si>
  <si>
    <t xml:space="preserve">HL14-018</t>
  </si>
  <si>
    <t xml:space="preserve">孔乐乐</t>
  </si>
  <si>
    <t xml:space="preserve">HL11-004</t>
  </si>
  <si>
    <t xml:space="preserve">蔚海霞</t>
  </si>
  <si>
    <t xml:space="preserve">HL5-013</t>
  </si>
  <si>
    <t xml:space="preserve">郭娇</t>
  </si>
  <si>
    <t xml:space="preserve">HL1-004</t>
  </si>
  <si>
    <t xml:space="preserve">范志国</t>
  </si>
  <si>
    <t xml:space="preserve">HL13-028</t>
  </si>
  <si>
    <t xml:space="preserve">王娅茹</t>
  </si>
  <si>
    <t xml:space="preserve">HL15-013</t>
  </si>
  <si>
    <t xml:space="preserve">李宇</t>
  </si>
  <si>
    <t xml:space="preserve">HL1-011</t>
  </si>
  <si>
    <t xml:space="preserve">马靖宇</t>
  </si>
  <si>
    <t xml:space="preserve">HL2-008</t>
  </si>
  <si>
    <t xml:space="preserve">郭雅晨</t>
  </si>
  <si>
    <t xml:space="preserve">HL2-013</t>
  </si>
  <si>
    <t xml:space="preserve">刘畅</t>
  </si>
  <si>
    <t xml:space="preserve">HL6-030</t>
  </si>
  <si>
    <t xml:space="preserve">梁羽彤</t>
  </si>
  <si>
    <t xml:space="preserve">HL2-028</t>
  </si>
  <si>
    <t xml:space="preserve">吴婷婷</t>
  </si>
  <si>
    <t xml:space="preserve">HL3-015</t>
  </si>
  <si>
    <t xml:space="preserve">HL5-012</t>
  </si>
  <si>
    <t xml:space="preserve">张琼</t>
  </si>
  <si>
    <t xml:space="preserve">HL3-030</t>
  </si>
  <si>
    <t xml:space="preserve">李嘉茹</t>
  </si>
  <si>
    <t xml:space="preserve">HL13-024</t>
  </si>
  <si>
    <t xml:space="preserve">卢红艳</t>
  </si>
  <si>
    <t xml:space="preserve">HL1-018</t>
  </si>
  <si>
    <t xml:space="preserve">曹玉洁</t>
  </si>
  <si>
    <t xml:space="preserve">HL5-023</t>
  </si>
  <si>
    <t xml:space="preserve">王娜</t>
  </si>
  <si>
    <t xml:space="preserve">HL15-008</t>
  </si>
  <si>
    <t xml:space="preserve">王紫媛</t>
  </si>
  <si>
    <t xml:space="preserve">HL11-010</t>
  </si>
  <si>
    <t xml:space="preserve">王亚华</t>
  </si>
  <si>
    <t xml:space="preserve">HL7-003</t>
  </si>
  <si>
    <t xml:space="preserve">高磊</t>
  </si>
  <si>
    <t xml:space="preserve">HL9-002</t>
  </si>
  <si>
    <t xml:space="preserve">李昕</t>
  </si>
  <si>
    <t xml:space="preserve">HL1-022</t>
  </si>
  <si>
    <t xml:space="preserve">张宇欣</t>
  </si>
  <si>
    <t xml:space="preserve">HL4-023</t>
  </si>
  <si>
    <t xml:space="preserve">梁乐娜</t>
  </si>
  <si>
    <t xml:space="preserve">HL9-026</t>
  </si>
  <si>
    <t xml:space="preserve">梁丽</t>
  </si>
  <si>
    <t xml:space="preserve">HL5-019</t>
  </si>
  <si>
    <t xml:space="preserve">谢鹏飞</t>
  </si>
  <si>
    <t xml:space="preserve">HL11-001</t>
  </si>
  <si>
    <t xml:space="preserve">赵晓佟</t>
  </si>
  <si>
    <t xml:space="preserve">HL12-010</t>
  </si>
  <si>
    <t xml:space="preserve">贾鉴靖</t>
  </si>
  <si>
    <t xml:space="preserve">HL10-028</t>
  </si>
  <si>
    <t xml:space="preserve">刘鑫</t>
  </si>
  <si>
    <t xml:space="preserve">HL4-003</t>
  </si>
  <si>
    <t xml:space="preserve">胡雅妮</t>
  </si>
  <si>
    <t xml:space="preserve">HL15-012</t>
  </si>
  <si>
    <t xml:space="preserve">赵志远</t>
  </si>
  <si>
    <t xml:space="preserve">HL4-027</t>
  </si>
  <si>
    <t xml:space="preserve">李晓敏</t>
  </si>
  <si>
    <t xml:space="preserve">HL11-014</t>
  </si>
  <si>
    <t xml:space="preserve">田甜</t>
  </si>
  <si>
    <t xml:space="preserve">HL5-025</t>
  </si>
  <si>
    <t xml:space="preserve">刘雨婷</t>
  </si>
  <si>
    <t xml:space="preserve">HL12-004</t>
  </si>
  <si>
    <t xml:space="preserve">贺霄悦</t>
  </si>
  <si>
    <t xml:space="preserve">HL3-018</t>
  </si>
  <si>
    <t xml:space="preserve">赵锦芳</t>
  </si>
  <si>
    <t xml:space="preserve">HL13-008</t>
  </si>
  <si>
    <t xml:space="preserve">张林霞</t>
  </si>
  <si>
    <t xml:space="preserve">HL6-027</t>
  </si>
  <si>
    <t xml:space="preserve">杨娜</t>
  </si>
  <si>
    <t xml:space="preserve">HL2-016</t>
  </si>
  <si>
    <t xml:space="preserve">尹国雄</t>
  </si>
  <si>
    <t xml:space="preserve">HL9-005</t>
  </si>
  <si>
    <t xml:space="preserve">刘渴薇</t>
  </si>
  <si>
    <t xml:space="preserve">HL8-027</t>
  </si>
  <si>
    <t xml:space="preserve">张悦</t>
  </si>
  <si>
    <t xml:space="preserve">HL2-021</t>
  </si>
  <si>
    <t xml:space="preserve">郭晓宇</t>
  </si>
  <si>
    <t xml:space="preserve">HL13-019</t>
  </si>
  <si>
    <t xml:space="preserve">薛尔格</t>
  </si>
  <si>
    <t xml:space="preserve">HL8-016</t>
  </si>
  <si>
    <t xml:space="preserve">马晨</t>
  </si>
  <si>
    <t xml:space="preserve">HL7-028</t>
  </si>
  <si>
    <t xml:space="preserve">杜敏</t>
  </si>
  <si>
    <t xml:space="preserve">HL7-021</t>
  </si>
  <si>
    <t xml:space="preserve">王小慧</t>
  </si>
  <si>
    <t xml:space="preserve">HL15-002</t>
  </si>
  <si>
    <t xml:space="preserve">王璐</t>
  </si>
  <si>
    <t xml:space="preserve">HL3-020</t>
  </si>
  <si>
    <t xml:space="preserve">韩愫梓</t>
  </si>
  <si>
    <t xml:space="preserve">HL10-008</t>
  </si>
  <si>
    <t xml:space="preserve">宋安</t>
  </si>
  <si>
    <t xml:space="preserve">HL10-020</t>
  </si>
  <si>
    <t xml:space="preserve">韩姝慧</t>
  </si>
  <si>
    <t xml:space="preserve">HL7-002</t>
  </si>
  <si>
    <t xml:space="preserve">李沁珍</t>
  </si>
  <si>
    <t xml:space="preserve">HL14-019</t>
  </si>
  <si>
    <t xml:space="preserve">杨亚茹</t>
  </si>
  <si>
    <t xml:space="preserve">HL8-011</t>
  </si>
  <si>
    <t xml:space="preserve">栗露</t>
  </si>
  <si>
    <t xml:space="preserve">HL12-028</t>
  </si>
  <si>
    <t xml:space="preserve">吴静</t>
  </si>
  <si>
    <t xml:space="preserve">HL7-016</t>
  </si>
  <si>
    <t xml:space="preserve">刘宇洁</t>
  </si>
  <si>
    <t xml:space="preserve">HL5-021</t>
  </si>
  <si>
    <t xml:space="preserve">杨啸</t>
  </si>
  <si>
    <t xml:space="preserve">HL2-006</t>
  </si>
  <si>
    <t xml:space="preserve">崔彩云</t>
  </si>
  <si>
    <t xml:space="preserve">HL8-024</t>
  </si>
  <si>
    <t xml:space="preserve">荣海艳</t>
  </si>
  <si>
    <t xml:space="preserve">HL1-005</t>
  </si>
  <si>
    <t xml:space="preserve">曾慧</t>
  </si>
  <si>
    <t xml:space="preserve">HL9-007</t>
  </si>
  <si>
    <t xml:space="preserve">马芯茹</t>
  </si>
  <si>
    <t xml:space="preserve">HL11-028</t>
  </si>
  <si>
    <t xml:space="preserve">任慧超</t>
  </si>
  <si>
    <t xml:space="preserve">HL8-006</t>
  </si>
  <si>
    <t xml:space="preserve">杨家乐</t>
  </si>
  <si>
    <t xml:space="preserve">HL2-022</t>
  </si>
  <si>
    <t xml:space="preserve">郭慧</t>
  </si>
  <si>
    <t xml:space="preserve">HL12-020</t>
  </si>
  <si>
    <t xml:space="preserve">武晓雨</t>
  </si>
  <si>
    <t xml:space="preserve">HL15-010</t>
  </si>
  <si>
    <t xml:space="preserve">尹悦</t>
  </si>
  <si>
    <t xml:space="preserve">HL5-030</t>
  </si>
  <si>
    <t xml:space="preserve">郝晓祎</t>
  </si>
  <si>
    <t xml:space="preserve">HL3-019</t>
  </si>
  <si>
    <t xml:space="preserve">高文慧</t>
  </si>
  <si>
    <t xml:space="preserve">HL3-021</t>
  </si>
  <si>
    <t xml:space="preserve">刘杰</t>
  </si>
  <si>
    <t xml:space="preserve">HL8-001</t>
  </si>
  <si>
    <t xml:space="preserve">郭艳春</t>
  </si>
  <si>
    <t xml:space="preserve">HL4-010</t>
  </si>
  <si>
    <t xml:space="preserve">董欢</t>
  </si>
  <si>
    <t xml:space="preserve">HL3-028</t>
  </si>
  <si>
    <t xml:space="preserve">郭辛宇</t>
  </si>
  <si>
    <t xml:space="preserve">HL4-015</t>
  </si>
  <si>
    <t xml:space="preserve">温雪芹</t>
  </si>
  <si>
    <t xml:space="preserve">HL5-020</t>
  </si>
  <si>
    <t xml:space="preserve">袁宇婷</t>
  </si>
  <si>
    <t xml:space="preserve">HL1-025</t>
  </si>
  <si>
    <t xml:space="preserve">崔雅萍</t>
  </si>
  <si>
    <t xml:space="preserve">HL5-006</t>
  </si>
  <si>
    <t xml:space="preserve">郑志威</t>
  </si>
  <si>
    <t xml:space="preserve">HL3-025</t>
  </si>
  <si>
    <t xml:space="preserve">常川芝</t>
  </si>
  <si>
    <t xml:space="preserve">HL5-010</t>
  </si>
  <si>
    <t xml:space="preserve">刘乐</t>
  </si>
  <si>
    <t xml:space="preserve">HL8-030</t>
  </si>
  <si>
    <t xml:space="preserve">曹嘉妮</t>
  </si>
  <si>
    <t xml:space="preserve">HL7-017</t>
  </si>
  <si>
    <t xml:space="preserve">王艳梅</t>
  </si>
  <si>
    <t xml:space="preserve">HL13-017</t>
  </si>
  <si>
    <t xml:space="preserve">郭小英</t>
  </si>
  <si>
    <t xml:space="preserve">HL8-022</t>
  </si>
  <si>
    <t xml:space="preserve">魏婷</t>
  </si>
  <si>
    <t xml:space="preserve">HL14-020</t>
  </si>
  <si>
    <t xml:space="preserve">张少华</t>
  </si>
  <si>
    <t xml:space="preserve">HL14-004</t>
  </si>
  <si>
    <t xml:space="preserve">哈斯</t>
  </si>
  <si>
    <t xml:space="preserve">HL14-028</t>
  </si>
  <si>
    <t xml:space="preserve">张明月</t>
  </si>
  <si>
    <t xml:space="preserve">HL10-012</t>
  </si>
  <si>
    <t xml:space="preserve">骆竑宇</t>
  </si>
  <si>
    <t xml:space="preserve">HL1-016</t>
  </si>
  <si>
    <t xml:space="preserve">王星月</t>
  </si>
  <si>
    <t xml:space="preserve">HL1-023</t>
  </si>
  <si>
    <t xml:space="preserve">郝嘉敏</t>
  </si>
  <si>
    <t xml:space="preserve">HL12-018</t>
  </si>
  <si>
    <t xml:space="preserve">韩琳</t>
  </si>
  <si>
    <t xml:space="preserve">HL7-015</t>
  </si>
  <si>
    <t xml:space="preserve">刘洋洋</t>
  </si>
  <si>
    <t xml:space="preserve">HL6-025</t>
  </si>
  <si>
    <t xml:space="preserve">辛鑫</t>
  </si>
  <si>
    <t xml:space="preserve">HL4-013</t>
  </si>
  <si>
    <t xml:space="preserve">陈琳</t>
  </si>
  <si>
    <t xml:space="preserve">HL14-006</t>
  </si>
  <si>
    <t xml:space="preserve">白子益</t>
  </si>
  <si>
    <t xml:space="preserve">HL6-009</t>
  </si>
  <si>
    <t xml:space="preserve">刘娅杰</t>
  </si>
  <si>
    <t xml:space="preserve">HL15-005</t>
  </si>
  <si>
    <t xml:space="preserve">吕艳凤</t>
  </si>
  <si>
    <t xml:space="preserve">HL12-025</t>
  </si>
  <si>
    <t xml:space="preserve">孙毅</t>
  </si>
  <si>
    <t xml:space="preserve">HL8-004</t>
  </si>
  <si>
    <t xml:space="preserve">宝音娜</t>
  </si>
  <si>
    <t xml:space="preserve">HL13-025</t>
  </si>
  <si>
    <t xml:space="preserve">崔海娇</t>
  </si>
  <si>
    <t xml:space="preserve">HL6-004</t>
  </si>
  <si>
    <t xml:space="preserve">李佳芬</t>
  </si>
  <si>
    <t xml:space="preserve">HL13-015</t>
  </si>
  <si>
    <t xml:space="preserve">王蕊</t>
  </si>
  <si>
    <t xml:space="preserve">HL14-016</t>
  </si>
  <si>
    <t xml:space="preserve">杨玥桐</t>
  </si>
  <si>
    <t xml:space="preserve">HL6-006</t>
  </si>
  <si>
    <t xml:space="preserve">王一鸣</t>
  </si>
  <si>
    <t xml:space="preserve">HL9-023</t>
  </si>
  <si>
    <t xml:space="preserve">李鑫</t>
  </si>
  <si>
    <t xml:space="preserve">HL7-009</t>
  </si>
  <si>
    <t xml:space="preserve">赵菊芬</t>
  </si>
  <si>
    <t xml:space="preserve">HL15-006</t>
  </si>
  <si>
    <t xml:space="preserve">王晓燕</t>
  </si>
  <si>
    <t xml:space="preserve">HL2-030</t>
  </si>
  <si>
    <t xml:space="preserve">郭慧娜</t>
  </si>
  <si>
    <t xml:space="preserve">HL8-028</t>
  </si>
  <si>
    <t xml:space="preserve">郭佳琪</t>
  </si>
  <si>
    <t xml:space="preserve">HL10-015</t>
  </si>
  <si>
    <t xml:space="preserve">否</t>
  </si>
  <si>
    <t xml:space="preserve">郑又铭</t>
  </si>
  <si>
    <t xml:space="preserve">HL6-026</t>
  </si>
  <si>
    <t xml:space="preserve">薛茹</t>
  </si>
  <si>
    <t xml:space="preserve">HL9-012</t>
  </si>
  <si>
    <t xml:space="preserve">张泽宁</t>
  </si>
  <si>
    <t xml:space="preserve">HL4-012</t>
  </si>
  <si>
    <t xml:space="preserve">孔婷</t>
  </si>
  <si>
    <t xml:space="preserve">HL3-027</t>
  </si>
  <si>
    <t xml:space="preserve">贾丽娜</t>
  </si>
  <si>
    <t xml:space="preserve">HL14-022</t>
  </si>
  <si>
    <t xml:space="preserve">徐延芳</t>
  </si>
  <si>
    <t xml:space="preserve">HL7-018</t>
  </si>
  <si>
    <t xml:space="preserve">闫国飞</t>
  </si>
  <si>
    <t xml:space="preserve">HL1-029</t>
  </si>
  <si>
    <t xml:space="preserve">杜波波</t>
  </si>
  <si>
    <t xml:space="preserve">HL9-029</t>
  </si>
  <si>
    <t xml:space="preserve">赵俊</t>
  </si>
  <si>
    <t xml:space="preserve">HL8-019</t>
  </si>
  <si>
    <t xml:space="preserve">闫海荣</t>
  </si>
  <si>
    <t xml:space="preserve">HL2-009</t>
  </si>
  <si>
    <t xml:space="preserve">张晓璐</t>
  </si>
  <si>
    <t xml:space="preserve">HL9-028</t>
  </si>
  <si>
    <t xml:space="preserve">张苑</t>
  </si>
  <si>
    <t xml:space="preserve">HL8-005</t>
  </si>
  <si>
    <t xml:space="preserve">于静</t>
  </si>
  <si>
    <t xml:space="preserve">HL5-007</t>
  </si>
  <si>
    <t xml:space="preserve">杨佳睿</t>
  </si>
  <si>
    <t xml:space="preserve">HL14-001</t>
  </si>
  <si>
    <t xml:space="preserve">王睿</t>
  </si>
  <si>
    <t xml:space="preserve">HL5-028</t>
  </si>
  <si>
    <t xml:space="preserve">刘帅</t>
  </si>
  <si>
    <t xml:space="preserve">HL3-010</t>
  </si>
  <si>
    <t xml:space="preserve">崔彩华</t>
  </si>
  <si>
    <t xml:space="preserve">HL13-009</t>
  </si>
  <si>
    <t xml:space="preserve">刘婉琪</t>
  </si>
  <si>
    <t xml:space="preserve">HL6-015</t>
  </si>
  <si>
    <t xml:space="preserve">白旭</t>
  </si>
  <si>
    <t xml:space="preserve">HL2-014</t>
  </si>
  <si>
    <t xml:space="preserve">雷玉荣</t>
  </si>
  <si>
    <t xml:space="preserve">HL10-006</t>
  </si>
  <si>
    <t xml:space="preserve">杜娜娜</t>
  </si>
  <si>
    <t xml:space="preserve">HL8-020</t>
  </si>
  <si>
    <t xml:space="preserve">刘小芳</t>
  </si>
  <si>
    <t xml:space="preserve">HL14-027</t>
  </si>
  <si>
    <t xml:space="preserve">杜乐乐</t>
  </si>
  <si>
    <t xml:space="preserve">HL7-011</t>
  </si>
  <si>
    <t xml:space="preserve">李乐</t>
  </si>
  <si>
    <t xml:space="preserve">HL1-012</t>
  </si>
  <si>
    <t xml:space="preserve">李娜</t>
  </si>
  <si>
    <t xml:space="preserve">HL10-005</t>
  </si>
  <si>
    <t xml:space="preserve">李烨祺</t>
  </si>
  <si>
    <t xml:space="preserve">HL6-013</t>
  </si>
  <si>
    <t xml:space="preserve">聂玉洁</t>
  </si>
  <si>
    <t xml:space="preserve">HL11-006</t>
  </si>
  <si>
    <t xml:space="preserve">梁杰</t>
  </si>
  <si>
    <t xml:space="preserve">HL14-024</t>
  </si>
  <si>
    <t xml:space="preserve">陈婷婷</t>
  </si>
  <si>
    <t xml:space="preserve">HL7-030</t>
  </si>
  <si>
    <t xml:space="preserve">曹钰涵</t>
  </si>
  <si>
    <t xml:space="preserve">HL12-001</t>
  </si>
  <si>
    <t xml:space="preserve">刘佳欣</t>
  </si>
  <si>
    <t xml:space="preserve">HL13-020</t>
  </si>
  <si>
    <t xml:space="preserve">杨伟媛</t>
  </si>
  <si>
    <t xml:space="preserve">HL3-022</t>
  </si>
  <si>
    <t xml:space="preserve">岳晓亚</t>
  </si>
  <si>
    <t xml:space="preserve">HL10-025</t>
  </si>
  <si>
    <t xml:space="preserve">蔡雨欣</t>
  </si>
  <si>
    <t xml:space="preserve">HL3-024</t>
  </si>
  <si>
    <t xml:space="preserve">李浩男</t>
  </si>
  <si>
    <t xml:space="preserve">HL6-029</t>
  </si>
  <si>
    <t xml:space="preserve">刘汇蓉</t>
  </si>
  <si>
    <t xml:space="preserve">HL7-026</t>
  </si>
  <si>
    <t xml:space="preserve">郭锦楠</t>
  </si>
  <si>
    <t xml:space="preserve">HL4-018</t>
  </si>
  <si>
    <t xml:space="preserve">郭银霞</t>
  </si>
  <si>
    <t xml:space="preserve">HL1-001</t>
  </si>
  <si>
    <t xml:space="preserve">郭朝霞</t>
  </si>
  <si>
    <t xml:space="preserve">HL14-009</t>
  </si>
  <si>
    <t xml:space="preserve">李璐</t>
  </si>
  <si>
    <t xml:space="preserve">HL12-014</t>
  </si>
  <si>
    <t xml:space="preserve">高玲娜</t>
  </si>
  <si>
    <t xml:space="preserve">HL8-012</t>
  </si>
  <si>
    <t xml:space="preserve">王霞</t>
  </si>
  <si>
    <t xml:space="preserve">HL9-017</t>
  </si>
  <si>
    <t xml:space="preserve">胡鑫磊</t>
  </si>
  <si>
    <t xml:space="preserve">HL11-020</t>
  </si>
  <si>
    <t xml:space="preserve">贾耀富</t>
  </si>
  <si>
    <t xml:space="preserve">HL11-016</t>
  </si>
  <si>
    <t xml:space="preserve">范小榕</t>
  </si>
  <si>
    <t xml:space="preserve">HL10-027</t>
  </si>
  <si>
    <t xml:space="preserve">高嵘</t>
  </si>
  <si>
    <t xml:space="preserve">HL5-026</t>
  </si>
  <si>
    <t xml:space="preserve">李丹丹</t>
  </si>
  <si>
    <t xml:space="preserve">HL4-028</t>
  </si>
  <si>
    <t xml:space="preserve">周清</t>
  </si>
  <si>
    <t xml:space="preserve">HL4-008</t>
  </si>
  <si>
    <t xml:space="preserve">韩晶</t>
  </si>
  <si>
    <t xml:space="preserve">HL7-022</t>
  </si>
  <si>
    <t xml:space="preserve">张澜</t>
  </si>
  <si>
    <t xml:space="preserve">HL10-022</t>
  </si>
  <si>
    <t xml:space="preserve">胡玉庭</t>
  </si>
  <si>
    <t xml:space="preserve">HL10-021</t>
  </si>
  <si>
    <t xml:space="preserve">黄宇鑫</t>
  </si>
  <si>
    <t xml:space="preserve">HL1-024</t>
  </si>
  <si>
    <t xml:space="preserve">刘胜义</t>
  </si>
  <si>
    <t xml:space="preserve">HL12-011</t>
  </si>
  <si>
    <t xml:space="preserve">郭燕茹</t>
  </si>
  <si>
    <t xml:space="preserve">HL13-006</t>
  </si>
  <si>
    <t xml:space="preserve">张惠雯</t>
  </si>
  <si>
    <t xml:space="preserve">HL8-010</t>
  </si>
  <si>
    <t xml:space="preserve">赵婧</t>
  </si>
  <si>
    <t xml:space="preserve">HL3-016</t>
  </si>
  <si>
    <t xml:space="preserve">董欣杰</t>
  </si>
  <si>
    <t xml:space="preserve">HL10-016</t>
  </si>
  <si>
    <t xml:space="preserve">张宏旺</t>
  </si>
  <si>
    <t xml:space="preserve">HL6-022</t>
  </si>
  <si>
    <t xml:space="preserve">王颖</t>
  </si>
  <si>
    <t xml:space="preserve">HL6-008</t>
  </si>
  <si>
    <t xml:space="preserve">赵海娇</t>
  </si>
  <si>
    <t xml:space="preserve">HL10-009</t>
  </si>
  <si>
    <t xml:space="preserve">王倩楠</t>
  </si>
  <si>
    <t xml:space="preserve">HL10-003</t>
  </si>
  <si>
    <t xml:space="preserve">闫晓倩</t>
  </si>
  <si>
    <t xml:space="preserve">HL3-017</t>
  </si>
  <si>
    <t xml:space="preserve">陈红</t>
  </si>
  <si>
    <t xml:space="preserve">HL10-004</t>
  </si>
  <si>
    <t xml:space="preserve">金悦</t>
  </si>
  <si>
    <t xml:space="preserve">HL6-016</t>
  </si>
  <si>
    <t xml:space="preserve">张建梅</t>
  </si>
  <si>
    <t xml:space="preserve">HL10-001</t>
  </si>
  <si>
    <t xml:space="preserve">宋明巧</t>
  </si>
  <si>
    <t xml:space="preserve">HL6-020</t>
  </si>
  <si>
    <t xml:space="preserve">高旭</t>
  </si>
  <si>
    <t xml:space="preserve">HL10-029</t>
  </si>
  <si>
    <t xml:space="preserve">张璐</t>
  </si>
  <si>
    <t xml:space="preserve">HL9-024</t>
  </si>
  <si>
    <t xml:space="preserve">高雪</t>
  </si>
  <si>
    <t xml:space="preserve">HL6-014</t>
  </si>
  <si>
    <t xml:space="preserve">武娜</t>
  </si>
  <si>
    <t xml:space="preserve">HL2-003</t>
  </si>
  <si>
    <t xml:space="preserve">崔颖</t>
  </si>
  <si>
    <t xml:space="preserve">HL11-007</t>
  </si>
  <si>
    <t xml:space="preserve">杨慧慧</t>
  </si>
  <si>
    <t xml:space="preserve">HL9-004</t>
  </si>
  <si>
    <t xml:space="preserve">徐毛豆</t>
  </si>
  <si>
    <t xml:space="preserve">HL1-020</t>
  </si>
  <si>
    <t xml:space="preserve">杨蓉</t>
  </si>
  <si>
    <t xml:space="preserve">HL15-004</t>
  </si>
  <si>
    <t xml:space="preserve">付祥</t>
  </si>
  <si>
    <t xml:space="preserve">HL7-007</t>
  </si>
  <si>
    <t xml:space="preserve">杨中惠</t>
  </si>
  <si>
    <t xml:space="preserve">HL13-005</t>
  </si>
  <si>
    <t xml:space="preserve">郭夏雨</t>
  </si>
  <si>
    <t xml:space="preserve">HL7-001</t>
  </si>
  <si>
    <t xml:space="preserve">郑皓月</t>
  </si>
  <si>
    <t xml:space="preserve">HL12-002</t>
  </si>
  <si>
    <t xml:space="preserve">郝悦</t>
  </si>
  <si>
    <t xml:space="preserve">HL9-014</t>
  </si>
  <si>
    <t xml:space="preserve">曲泽群</t>
  </si>
  <si>
    <t xml:space="preserve">HL7-010</t>
  </si>
  <si>
    <t xml:space="preserve">王其</t>
  </si>
  <si>
    <t xml:space="preserve">HL13-013</t>
  </si>
  <si>
    <t xml:space="preserve">缺考</t>
  </si>
  <si>
    <t xml:space="preserve">赵昊</t>
  </si>
  <si>
    <t xml:space="preserve">HL10-017</t>
  </si>
  <si>
    <t xml:space="preserve">王博</t>
  </si>
  <si>
    <t xml:space="preserve">HL9-009</t>
  </si>
  <si>
    <t xml:space="preserve">郑桂香</t>
  </si>
  <si>
    <t xml:space="preserve">HL2-025</t>
  </si>
  <si>
    <t xml:space="preserve">周瑞</t>
  </si>
  <si>
    <t xml:space="preserve">HL15-011</t>
  </si>
  <si>
    <t xml:space="preserve">王可馨</t>
  </si>
  <si>
    <t xml:space="preserve">HL11-019</t>
  </si>
  <si>
    <t xml:space="preserve">张梦晴</t>
  </si>
  <si>
    <t xml:space="preserve">HL11-015</t>
  </si>
  <si>
    <t xml:space="preserve">吕文慧</t>
  </si>
  <si>
    <t xml:space="preserve">HL12-023</t>
  </si>
  <si>
    <t xml:space="preserve">取消资格</t>
  </si>
  <si>
    <t xml:space="preserve">张旭</t>
  </si>
  <si>
    <t xml:space="preserve">HL2-026</t>
  </si>
  <si>
    <t xml:space="preserve">王乐</t>
  </si>
  <si>
    <t xml:space="preserve">HL12-021</t>
  </si>
  <si>
    <t xml:space="preserve">刘欢</t>
  </si>
  <si>
    <t xml:space="preserve">HL11-024</t>
  </si>
  <si>
    <t xml:space="preserve">尚玉川</t>
  </si>
  <si>
    <t xml:space="preserve">HL1-008</t>
  </si>
  <si>
    <t xml:space="preserve">谷晓凤</t>
  </si>
  <si>
    <t xml:space="preserve">HL14-008</t>
  </si>
  <si>
    <t xml:space="preserve">弃考</t>
  </si>
  <si>
    <t xml:space="preserve">通旭敏</t>
  </si>
  <si>
    <t xml:space="preserve">HL12-016</t>
  </si>
  <si>
    <t xml:space="preserve">王小丽</t>
  </si>
  <si>
    <t xml:space="preserve">HL12-006</t>
  </si>
  <si>
    <t xml:space="preserve">赵菁</t>
  </si>
  <si>
    <t xml:space="preserve">HL10-002</t>
  </si>
  <si>
    <t xml:space="preserve">陈町竹</t>
  </si>
  <si>
    <t xml:space="preserve">HL13-012</t>
  </si>
  <si>
    <t xml:space="preserve">郭星月</t>
  </si>
  <si>
    <t xml:space="preserve">HL2-004</t>
  </si>
  <si>
    <t xml:space="preserve">贾慧珍</t>
  </si>
  <si>
    <t xml:space="preserve">HL9-018</t>
  </si>
  <si>
    <t xml:space="preserve">赵海燕</t>
  </si>
  <si>
    <t xml:space="preserve">HL14-012</t>
  </si>
  <si>
    <t xml:space="preserve">HL8-003</t>
  </si>
  <si>
    <t xml:space="preserve">杨洋</t>
  </si>
  <si>
    <t xml:space="preserve">HL9-013</t>
  </si>
  <si>
    <t xml:space="preserve">安宁</t>
  </si>
  <si>
    <t xml:space="preserve">HL13-01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Noto Sans"/>
      <family val="2"/>
    </font>
    <font>
      <sz val="20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Arial"/>
      <family val="2"/>
    </font>
    <font>
      <sz val="9"/>
      <name val="Arial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2" topLeftCell="B105" activePane="bottomRight" state="frozen"/>
      <selection pane="topLeft" activeCell="A1" activeCellId="0" sqref="A1"/>
      <selection pane="topRight" activeCell="B1" activeCellId="0" sqref="B1"/>
      <selection pane="bottomLeft" activeCell="A105" activeCellId="0" sqref="A105"/>
      <selection pane="bottomRight" activeCell="J145" activeCellId="0" sqref="J145"/>
    </sheetView>
  </sheetViews>
  <sheetFormatPr defaultColWidth="7.996093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7.12"/>
    <col collapsed="false" customWidth="true" hidden="false" outlineLevel="0" max="3" min="3" style="1" width="11.74"/>
    <col collapsed="false" customWidth="true" hidden="false" outlineLevel="0" max="4" min="4" style="1" width="13.24"/>
    <col collapsed="false" customWidth="true" hidden="false" outlineLevel="0" max="5" min="5" style="1" width="6.75"/>
    <col collapsed="false" customWidth="true" hidden="false" outlineLevel="0" max="6" min="6" style="2" width="7.12"/>
    <col collapsed="false" customWidth="true" hidden="false" outlineLevel="0" max="7" min="7" style="2" width="12.24"/>
    <col collapsed="false" customWidth="true" hidden="false" outlineLevel="0" max="8" min="8" style="1" width="7.12"/>
    <col collapsed="false" customWidth="true" hidden="false" outlineLevel="0" max="11" min="9" style="1" width="12.24"/>
    <col collapsed="false" customWidth="false" hidden="false" outlineLevel="0" max="257" min="12" style="1" width="7.99"/>
  </cols>
  <sheetData>
    <row r="1" customFormat="false" ht="5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6" customFormat="true" ht="39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</row>
    <row r="3" customFormat="false" ht="24.95" hidden="false" customHeight="true" outlineLevel="0" collapsed="false">
      <c r="A3" s="7" t="n">
        <v>1</v>
      </c>
      <c r="B3" s="8" t="s">
        <v>12</v>
      </c>
      <c r="C3" s="8" t="s">
        <v>13</v>
      </c>
      <c r="D3" s="7" t="s">
        <v>14</v>
      </c>
      <c r="E3" s="8" t="s">
        <v>15</v>
      </c>
      <c r="F3" s="9" t="n">
        <v>65</v>
      </c>
      <c r="G3" s="9" t="n">
        <f aca="false">F3*0.3</f>
        <v>19.5</v>
      </c>
      <c r="H3" s="9" t="n">
        <v>95.4</v>
      </c>
      <c r="I3" s="9" t="n">
        <f aca="false">H3*0.4</f>
        <v>38.16</v>
      </c>
      <c r="J3" s="9" t="n">
        <f aca="false">G3+I3</f>
        <v>57.66</v>
      </c>
      <c r="K3" s="10" t="s">
        <v>16</v>
      </c>
    </row>
    <row r="4" customFormat="false" ht="24.95" hidden="false" customHeight="true" outlineLevel="0" collapsed="false">
      <c r="A4" s="7" t="n">
        <v>2</v>
      </c>
      <c r="B4" s="8" t="s">
        <v>12</v>
      </c>
      <c r="C4" s="8" t="s">
        <v>17</v>
      </c>
      <c r="D4" s="7" t="s">
        <v>18</v>
      </c>
      <c r="E4" s="8" t="s">
        <v>15</v>
      </c>
      <c r="F4" s="9" t="n">
        <v>76</v>
      </c>
      <c r="G4" s="9" t="n">
        <f aca="false">F4*0.3</f>
        <v>22.8</v>
      </c>
      <c r="H4" s="9" t="n">
        <v>85.4</v>
      </c>
      <c r="I4" s="9" t="n">
        <f aca="false">H4*0.4</f>
        <v>34.16</v>
      </c>
      <c r="J4" s="9" t="n">
        <f aca="false">G4+I4</f>
        <v>56.96</v>
      </c>
      <c r="K4" s="10" t="s">
        <v>16</v>
      </c>
    </row>
    <row r="5" customFormat="false" ht="24.95" hidden="false" customHeight="true" outlineLevel="0" collapsed="false">
      <c r="A5" s="7" t="n">
        <v>3</v>
      </c>
      <c r="B5" s="8" t="s">
        <v>12</v>
      </c>
      <c r="C5" s="8" t="s">
        <v>19</v>
      </c>
      <c r="D5" s="7" t="s">
        <v>20</v>
      </c>
      <c r="E5" s="8" t="s">
        <v>15</v>
      </c>
      <c r="F5" s="9" t="n">
        <v>74</v>
      </c>
      <c r="G5" s="9" t="n">
        <f aca="false">F5*0.3</f>
        <v>22.2</v>
      </c>
      <c r="H5" s="9" t="n">
        <v>85.6</v>
      </c>
      <c r="I5" s="9" t="n">
        <f aca="false">H5*0.4</f>
        <v>34.24</v>
      </c>
      <c r="J5" s="9" t="n">
        <f aca="false">G5+I5</f>
        <v>56.44</v>
      </c>
      <c r="K5" s="10" t="s">
        <v>16</v>
      </c>
    </row>
    <row r="6" customFormat="false" ht="24.95" hidden="false" customHeight="true" outlineLevel="0" collapsed="false">
      <c r="A6" s="7" t="n">
        <v>4</v>
      </c>
      <c r="B6" s="8" t="s">
        <v>12</v>
      </c>
      <c r="C6" s="8" t="s">
        <v>21</v>
      </c>
      <c r="D6" s="7" t="s">
        <v>22</v>
      </c>
      <c r="E6" s="8" t="s">
        <v>15</v>
      </c>
      <c r="F6" s="9" t="n">
        <v>75</v>
      </c>
      <c r="G6" s="9" t="n">
        <f aca="false">F6*0.3</f>
        <v>22.5</v>
      </c>
      <c r="H6" s="9" t="n">
        <v>81</v>
      </c>
      <c r="I6" s="9" t="n">
        <f aca="false">H6*0.4</f>
        <v>32.4</v>
      </c>
      <c r="J6" s="9" t="n">
        <f aca="false">G6+I6</f>
        <v>54.9</v>
      </c>
      <c r="K6" s="10" t="s">
        <v>16</v>
      </c>
    </row>
    <row r="7" customFormat="false" ht="24.95" hidden="false" customHeight="true" outlineLevel="0" collapsed="false">
      <c r="A7" s="7" t="n">
        <v>5</v>
      </c>
      <c r="B7" s="8" t="s">
        <v>12</v>
      </c>
      <c r="C7" s="8" t="s">
        <v>23</v>
      </c>
      <c r="D7" s="7" t="s">
        <v>24</v>
      </c>
      <c r="E7" s="8" t="s">
        <v>15</v>
      </c>
      <c r="F7" s="9" t="n">
        <v>62</v>
      </c>
      <c r="G7" s="9" t="n">
        <f aca="false">F7*0.3</f>
        <v>18.6</v>
      </c>
      <c r="H7" s="9" t="n">
        <v>87.8</v>
      </c>
      <c r="I7" s="9" t="n">
        <f aca="false">H7*0.4</f>
        <v>35.12</v>
      </c>
      <c r="J7" s="9" t="n">
        <f aca="false">G7+I7</f>
        <v>53.72</v>
      </c>
      <c r="K7" s="10" t="s">
        <v>16</v>
      </c>
    </row>
    <row r="8" customFormat="false" ht="24.95" hidden="false" customHeight="true" outlineLevel="0" collapsed="false">
      <c r="A8" s="7" t="n">
        <v>6</v>
      </c>
      <c r="B8" s="8" t="s">
        <v>12</v>
      </c>
      <c r="C8" s="8" t="s">
        <v>25</v>
      </c>
      <c r="D8" s="7" t="s">
        <v>26</v>
      </c>
      <c r="E8" s="8" t="s">
        <v>15</v>
      </c>
      <c r="F8" s="9" t="n">
        <v>68</v>
      </c>
      <c r="G8" s="9" t="n">
        <f aca="false">F8*0.3</f>
        <v>20.4</v>
      </c>
      <c r="H8" s="9" t="n">
        <v>83</v>
      </c>
      <c r="I8" s="9" t="n">
        <f aca="false">H8*0.4</f>
        <v>33.2</v>
      </c>
      <c r="J8" s="9" t="n">
        <f aca="false">G8+I8</f>
        <v>53.6</v>
      </c>
      <c r="K8" s="10" t="s">
        <v>16</v>
      </c>
    </row>
    <row r="9" customFormat="false" ht="24.95" hidden="false" customHeight="true" outlineLevel="0" collapsed="false">
      <c r="A9" s="7" t="n">
        <v>7</v>
      </c>
      <c r="B9" s="8" t="s">
        <v>12</v>
      </c>
      <c r="C9" s="8" t="s">
        <v>27</v>
      </c>
      <c r="D9" s="7" t="s">
        <v>28</v>
      </c>
      <c r="E9" s="8" t="s">
        <v>15</v>
      </c>
      <c r="F9" s="9" t="n">
        <v>69</v>
      </c>
      <c r="G9" s="9" t="n">
        <f aca="false">F9*0.3</f>
        <v>20.7</v>
      </c>
      <c r="H9" s="9" t="n">
        <v>82</v>
      </c>
      <c r="I9" s="9" t="n">
        <f aca="false">H9*0.4</f>
        <v>32.8</v>
      </c>
      <c r="J9" s="9" t="n">
        <f aca="false">G9+I9</f>
        <v>53.5</v>
      </c>
      <c r="K9" s="10" t="s">
        <v>16</v>
      </c>
    </row>
    <row r="10" customFormat="false" ht="24.95" hidden="false" customHeight="true" outlineLevel="0" collapsed="false">
      <c r="A10" s="7" t="n">
        <v>8</v>
      </c>
      <c r="B10" s="8" t="s">
        <v>12</v>
      </c>
      <c r="C10" s="8" t="s">
        <v>29</v>
      </c>
      <c r="D10" s="7" t="s">
        <v>30</v>
      </c>
      <c r="E10" s="8" t="s">
        <v>15</v>
      </c>
      <c r="F10" s="9" t="n">
        <v>66</v>
      </c>
      <c r="G10" s="9" t="n">
        <f aca="false">F10*0.3</f>
        <v>19.8</v>
      </c>
      <c r="H10" s="9" t="n">
        <v>84.2</v>
      </c>
      <c r="I10" s="9" t="n">
        <f aca="false">H10*0.4</f>
        <v>33.68</v>
      </c>
      <c r="J10" s="9" t="n">
        <f aca="false">G10+I10</f>
        <v>53.48</v>
      </c>
      <c r="K10" s="10" t="s">
        <v>16</v>
      </c>
    </row>
    <row r="11" customFormat="false" ht="24.95" hidden="false" customHeight="true" outlineLevel="0" collapsed="false">
      <c r="A11" s="7" t="n">
        <v>9</v>
      </c>
      <c r="B11" s="8" t="s">
        <v>12</v>
      </c>
      <c r="C11" s="8" t="s">
        <v>31</v>
      </c>
      <c r="D11" s="7" t="s">
        <v>32</v>
      </c>
      <c r="E11" s="8" t="s">
        <v>33</v>
      </c>
      <c r="F11" s="9" t="n">
        <v>54</v>
      </c>
      <c r="G11" s="9" t="n">
        <f aca="false">F11*0.3</f>
        <v>16.2</v>
      </c>
      <c r="H11" s="9" t="n">
        <v>91.7</v>
      </c>
      <c r="I11" s="9" t="n">
        <f aca="false">H11*0.4</f>
        <v>36.68</v>
      </c>
      <c r="J11" s="9" t="n">
        <f aca="false">G11+I11</f>
        <v>52.88</v>
      </c>
      <c r="K11" s="10" t="s">
        <v>16</v>
      </c>
    </row>
    <row r="12" customFormat="false" ht="24.95" hidden="false" customHeight="true" outlineLevel="0" collapsed="false">
      <c r="A12" s="7" t="n">
        <v>10</v>
      </c>
      <c r="B12" s="8" t="s">
        <v>12</v>
      </c>
      <c r="C12" s="8" t="s">
        <v>34</v>
      </c>
      <c r="D12" s="7" t="s">
        <v>35</v>
      </c>
      <c r="E12" s="8" t="s">
        <v>15</v>
      </c>
      <c r="F12" s="9" t="n">
        <v>55</v>
      </c>
      <c r="G12" s="9" t="n">
        <f aca="false">F12*0.3</f>
        <v>16.5</v>
      </c>
      <c r="H12" s="9" t="n">
        <v>90.6</v>
      </c>
      <c r="I12" s="9" t="n">
        <f aca="false">H12*0.4</f>
        <v>36.24</v>
      </c>
      <c r="J12" s="9" t="n">
        <f aca="false">G12+I12</f>
        <v>52.74</v>
      </c>
      <c r="K12" s="10" t="s">
        <v>16</v>
      </c>
    </row>
    <row r="13" customFormat="false" ht="24.95" hidden="false" customHeight="true" outlineLevel="0" collapsed="false">
      <c r="A13" s="7" t="n">
        <v>11</v>
      </c>
      <c r="B13" s="8" t="s">
        <v>12</v>
      </c>
      <c r="C13" s="8" t="s">
        <v>36</v>
      </c>
      <c r="D13" s="7" t="s">
        <v>37</v>
      </c>
      <c r="E13" s="8" t="s">
        <v>15</v>
      </c>
      <c r="F13" s="9" t="n">
        <v>69</v>
      </c>
      <c r="G13" s="9" t="n">
        <f aca="false">F13*0.3</f>
        <v>20.7</v>
      </c>
      <c r="H13" s="9" t="n">
        <v>80</v>
      </c>
      <c r="I13" s="9" t="n">
        <f aca="false">H13*0.4</f>
        <v>32</v>
      </c>
      <c r="J13" s="9" t="n">
        <f aca="false">G13+I13</f>
        <v>52.7</v>
      </c>
      <c r="K13" s="10" t="s">
        <v>16</v>
      </c>
    </row>
    <row r="14" customFormat="false" ht="24.95" hidden="false" customHeight="true" outlineLevel="0" collapsed="false">
      <c r="A14" s="7" t="n">
        <v>12</v>
      </c>
      <c r="B14" s="8" t="s">
        <v>12</v>
      </c>
      <c r="C14" s="8" t="s">
        <v>38</v>
      </c>
      <c r="D14" s="7" t="s">
        <v>39</v>
      </c>
      <c r="E14" s="8" t="s">
        <v>15</v>
      </c>
      <c r="F14" s="9" t="n">
        <v>66</v>
      </c>
      <c r="G14" s="9" t="n">
        <f aca="false">F14*0.3</f>
        <v>19.8</v>
      </c>
      <c r="H14" s="9" t="n">
        <v>81.86</v>
      </c>
      <c r="I14" s="9" t="n">
        <f aca="false">H14*0.4</f>
        <v>32.744</v>
      </c>
      <c r="J14" s="9" t="n">
        <f aca="false">G14+I14</f>
        <v>52.544</v>
      </c>
      <c r="K14" s="10" t="s">
        <v>16</v>
      </c>
    </row>
    <row r="15" customFormat="false" ht="24.95" hidden="false" customHeight="true" outlineLevel="0" collapsed="false">
      <c r="A15" s="7" t="n">
        <v>13</v>
      </c>
      <c r="B15" s="8" t="s">
        <v>12</v>
      </c>
      <c r="C15" s="8" t="s">
        <v>40</v>
      </c>
      <c r="D15" s="7" t="s">
        <v>41</v>
      </c>
      <c r="E15" s="8" t="s">
        <v>15</v>
      </c>
      <c r="F15" s="9" t="n">
        <v>59</v>
      </c>
      <c r="G15" s="9" t="n">
        <f aca="false">F15*0.3</f>
        <v>17.7</v>
      </c>
      <c r="H15" s="9" t="n">
        <v>86.9</v>
      </c>
      <c r="I15" s="9" t="n">
        <f aca="false">H15*0.4</f>
        <v>34.76</v>
      </c>
      <c r="J15" s="9" t="n">
        <f aca="false">G15+I15</f>
        <v>52.46</v>
      </c>
      <c r="K15" s="10" t="s">
        <v>16</v>
      </c>
    </row>
    <row r="16" customFormat="false" ht="24.95" hidden="false" customHeight="true" outlineLevel="0" collapsed="false">
      <c r="A16" s="7" t="n">
        <v>14</v>
      </c>
      <c r="B16" s="8" t="s">
        <v>12</v>
      </c>
      <c r="C16" s="8" t="s">
        <v>42</v>
      </c>
      <c r="D16" s="7" t="s">
        <v>43</v>
      </c>
      <c r="E16" s="8" t="s">
        <v>15</v>
      </c>
      <c r="F16" s="9" t="n">
        <v>55</v>
      </c>
      <c r="G16" s="9" t="n">
        <f aca="false">F16*0.3</f>
        <v>16.5</v>
      </c>
      <c r="H16" s="9" t="n">
        <v>89.8</v>
      </c>
      <c r="I16" s="9" t="n">
        <f aca="false">H16*0.4</f>
        <v>35.92</v>
      </c>
      <c r="J16" s="9" t="n">
        <f aca="false">G16+I16</f>
        <v>52.42</v>
      </c>
      <c r="K16" s="10" t="s">
        <v>16</v>
      </c>
    </row>
    <row r="17" customFormat="false" ht="24.95" hidden="false" customHeight="true" outlineLevel="0" collapsed="false">
      <c r="A17" s="7" t="n">
        <v>15</v>
      </c>
      <c r="B17" s="8" t="s">
        <v>12</v>
      </c>
      <c r="C17" s="8" t="s">
        <v>44</v>
      </c>
      <c r="D17" s="7" t="s">
        <v>45</v>
      </c>
      <c r="E17" s="8" t="s">
        <v>15</v>
      </c>
      <c r="F17" s="9" t="n">
        <v>55</v>
      </c>
      <c r="G17" s="9" t="n">
        <f aca="false">F17*0.3</f>
        <v>16.5</v>
      </c>
      <c r="H17" s="9" t="n">
        <v>89.7</v>
      </c>
      <c r="I17" s="9" t="n">
        <f aca="false">H17*0.4</f>
        <v>35.88</v>
      </c>
      <c r="J17" s="9" t="n">
        <f aca="false">G17+I17</f>
        <v>52.38</v>
      </c>
      <c r="K17" s="10" t="s">
        <v>16</v>
      </c>
    </row>
    <row r="18" customFormat="false" ht="24.95" hidden="false" customHeight="true" outlineLevel="0" collapsed="false">
      <c r="A18" s="7" t="n">
        <v>16</v>
      </c>
      <c r="B18" s="8" t="s">
        <v>12</v>
      </c>
      <c r="C18" s="8" t="s">
        <v>46</v>
      </c>
      <c r="D18" s="7" t="s">
        <v>47</v>
      </c>
      <c r="E18" s="8" t="s">
        <v>33</v>
      </c>
      <c r="F18" s="9" t="n">
        <v>53</v>
      </c>
      <c r="G18" s="9" t="n">
        <f aca="false">F18*0.3</f>
        <v>15.9</v>
      </c>
      <c r="H18" s="9" t="n">
        <v>91.2</v>
      </c>
      <c r="I18" s="9" t="n">
        <f aca="false">H18*0.4</f>
        <v>36.48</v>
      </c>
      <c r="J18" s="9" t="n">
        <f aca="false">G18+I18</f>
        <v>52.38</v>
      </c>
      <c r="K18" s="10" t="s">
        <v>16</v>
      </c>
    </row>
    <row r="19" customFormat="false" ht="24.95" hidden="false" customHeight="true" outlineLevel="0" collapsed="false">
      <c r="A19" s="7" t="n">
        <v>17</v>
      </c>
      <c r="B19" s="8" t="s">
        <v>12</v>
      </c>
      <c r="C19" s="8" t="s">
        <v>48</v>
      </c>
      <c r="D19" s="7" t="s">
        <v>49</v>
      </c>
      <c r="E19" s="8" t="s">
        <v>15</v>
      </c>
      <c r="F19" s="9" t="n">
        <v>62</v>
      </c>
      <c r="G19" s="9" t="n">
        <f aca="false">F19*0.3</f>
        <v>18.6</v>
      </c>
      <c r="H19" s="9" t="n">
        <v>84.4</v>
      </c>
      <c r="I19" s="9" t="n">
        <f aca="false">H19*0.4</f>
        <v>33.76</v>
      </c>
      <c r="J19" s="9" t="n">
        <f aca="false">G19+I19</f>
        <v>52.36</v>
      </c>
      <c r="K19" s="10" t="s">
        <v>16</v>
      </c>
    </row>
    <row r="20" customFormat="false" ht="24.95" hidden="false" customHeight="true" outlineLevel="0" collapsed="false">
      <c r="A20" s="7" t="n">
        <v>18</v>
      </c>
      <c r="B20" s="8" t="s">
        <v>12</v>
      </c>
      <c r="C20" s="8" t="s">
        <v>50</v>
      </c>
      <c r="D20" s="7" t="s">
        <v>51</v>
      </c>
      <c r="E20" s="8" t="s">
        <v>15</v>
      </c>
      <c r="F20" s="9" t="n">
        <v>73</v>
      </c>
      <c r="G20" s="9" t="n">
        <f aca="false">F20*0.3</f>
        <v>21.9</v>
      </c>
      <c r="H20" s="9" t="n">
        <v>76</v>
      </c>
      <c r="I20" s="9" t="n">
        <f aca="false">H20*0.4</f>
        <v>30.4</v>
      </c>
      <c r="J20" s="9" t="n">
        <f aca="false">G20+I20</f>
        <v>52.3</v>
      </c>
      <c r="K20" s="10" t="s">
        <v>16</v>
      </c>
    </row>
    <row r="21" customFormat="false" ht="24.95" hidden="false" customHeight="true" outlineLevel="0" collapsed="false">
      <c r="A21" s="7" t="n">
        <v>19</v>
      </c>
      <c r="B21" s="8" t="s">
        <v>12</v>
      </c>
      <c r="C21" s="8" t="s">
        <v>52</v>
      </c>
      <c r="D21" s="7" t="s">
        <v>53</v>
      </c>
      <c r="E21" s="8" t="s">
        <v>15</v>
      </c>
      <c r="F21" s="9" t="n">
        <v>48</v>
      </c>
      <c r="G21" s="9" t="n">
        <f aca="false">F21*0.3</f>
        <v>14.4</v>
      </c>
      <c r="H21" s="9" t="n">
        <v>94.4</v>
      </c>
      <c r="I21" s="9" t="n">
        <f aca="false">H21*0.4</f>
        <v>37.76</v>
      </c>
      <c r="J21" s="9" t="n">
        <f aca="false">G21+I21</f>
        <v>52.16</v>
      </c>
      <c r="K21" s="10" t="s">
        <v>16</v>
      </c>
    </row>
    <row r="22" customFormat="false" ht="24.95" hidden="false" customHeight="true" outlineLevel="0" collapsed="false">
      <c r="A22" s="7" t="n">
        <v>20</v>
      </c>
      <c r="B22" s="8" t="s">
        <v>12</v>
      </c>
      <c r="C22" s="8" t="s">
        <v>54</v>
      </c>
      <c r="D22" s="7" t="s">
        <v>55</v>
      </c>
      <c r="E22" s="8" t="s">
        <v>15</v>
      </c>
      <c r="F22" s="9" t="n">
        <v>62</v>
      </c>
      <c r="G22" s="9" t="n">
        <f aca="false">F22*0.3</f>
        <v>18.6</v>
      </c>
      <c r="H22" s="9" t="n">
        <v>83.4</v>
      </c>
      <c r="I22" s="9" t="n">
        <f aca="false">H22*0.4</f>
        <v>33.36</v>
      </c>
      <c r="J22" s="9" t="n">
        <f aca="false">G22+I22</f>
        <v>51.96</v>
      </c>
      <c r="K22" s="10" t="s">
        <v>16</v>
      </c>
    </row>
    <row r="23" customFormat="false" ht="24.95" hidden="false" customHeight="true" outlineLevel="0" collapsed="false">
      <c r="A23" s="7" t="n">
        <v>21</v>
      </c>
      <c r="B23" s="8" t="s">
        <v>12</v>
      </c>
      <c r="C23" s="8" t="s">
        <v>56</v>
      </c>
      <c r="D23" s="7" t="s">
        <v>57</v>
      </c>
      <c r="E23" s="8" t="s">
        <v>15</v>
      </c>
      <c r="F23" s="9" t="n">
        <v>57</v>
      </c>
      <c r="G23" s="9" t="n">
        <f aca="false">F23*0.3</f>
        <v>17.1</v>
      </c>
      <c r="H23" s="9" t="n">
        <v>86.8</v>
      </c>
      <c r="I23" s="9" t="n">
        <f aca="false">H23*0.4</f>
        <v>34.72</v>
      </c>
      <c r="J23" s="9" t="n">
        <f aca="false">G23+I23</f>
        <v>51.82</v>
      </c>
      <c r="K23" s="10" t="s">
        <v>16</v>
      </c>
    </row>
    <row r="24" customFormat="false" ht="24.95" hidden="false" customHeight="true" outlineLevel="0" collapsed="false">
      <c r="A24" s="7" t="n">
        <v>22</v>
      </c>
      <c r="B24" s="8" t="s">
        <v>12</v>
      </c>
      <c r="C24" s="8" t="s">
        <v>58</v>
      </c>
      <c r="D24" s="7" t="s">
        <v>59</v>
      </c>
      <c r="E24" s="8" t="s">
        <v>15</v>
      </c>
      <c r="F24" s="9" t="n">
        <v>62</v>
      </c>
      <c r="G24" s="9" t="n">
        <f aca="false">F24*0.3</f>
        <v>18.6</v>
      </c>
      <c r="H24" s="9" t="n">
        <v>83</v>
      </c>
      <c r="I24" s="9" t="n">
        <f aca="false">H24*0.4</f>
        <v>33.2</v>
      </c>
      <c r="J24" s="9" t="n">
        <f aca="false">G24+I24</f>
        <v>51.8</v>
      </c>
      <c r="K24" s="10" t="s">
        <v>16</v>
      </c>
    </row>
    <row r="25" customFormat="false" ht="24.95" hidden="false" customHeight="true" outlineLevel="0" collapsed="false">
      <c r="A25" s="7" t="n">
        <v>23</v>
      </c>
      <c r="B25" s="8" t="s">
        <v>12</v>
      </c>
      <c r="C25" s="8" t="s">
        <v>60</v>
      </c>
      <c r="D25" s="7" t="s">
        <v>61</v>
      </c>
      <c r="E25" s="8" t="s">
        <v>15</v>
      </c>
      <c r="F25" s="9" t="n">
        <v>64</v>
      </c>
      <c r="G25" s="9" t="n">
        <f aca="false">F25*0.3</f>
        <v>19.2</v>
      </c>
      <c r="H25" s="9" t="n">
        <v>80.8</v>
      </c>
      <c r="I25" s="9" t="n">
        <f aca="false">H25*0.4</f>
        <v>32.32</v>
      </c>
      <c r="J25" s="9" t="n">
        <f aca="false">G25+I25</f>
        <v>51.52</v>
      </c>
      <c r="K25" s="10" t="s">
        <v>16</v>
      </c>
    </row>
    <row r="26" customFormat="false" ht="24.95" hidden="false" customHeight="true" outlineLevel="0" collapsed="false">
      <c r="A26" s="7" t="n">
        <v>24</v>
      </c>
      <c r="B26" s="8" t="s">
        <v>12</v>
      </c>
      <c r="C26" s="8" t="s">
        <v>62</v>
      </c>
      <c r="D26" s="7" t="s">
        <v>63</v>
      </c>
      <c r="E26" s="8" t="s">
        <v>15</v>
      </c>
      <c r="F26" s="9" t="n">
        <v>64</v>
      </c>
      <c r="G26" s="9" t="n">
        <f aca="false">F26*0.3</f>
        <v>19.2</v>
      </c>
      <c r="H26" s="9" t="n">
        <v>80.2</v>
      </c>
      <c r="I26" s="9" t="n">
        <f aca="false">H26*0.4</f>
        <v>32.08</v>
      </c>
      <c r="J26" s="9" t="n">
        <f aca="false">G26+I26</f>
        <v>51.28</v>
      </c>
      <c r="K26" s="10" t="s">
        <v>16</v>
      </c>
    </row>
    <row r="27" customFormat="false" ht="24.95" hidden="false" customHeight="true" outlineLevel="0" collapsed="false">
      <c r="A27" s="7" t="n">
        <v>25</v>
      </c>
      <c r="B27" s="8" t="s">
        <v>12</v>
      </c>
      <c r="C27" s="8" t="s">
        <v>64</v>
      </c>
      <c r="D27" s="7" t="s">
        <v>65</v>
      </c>
      <c r="E27" s="8" t="s">
        <v>15</v>
      </c>
      <c r="F27" s="9" t="n">
        <v>63</v>
      </c>
      <c r="G27" s="9" t="n">
        <f aca="false">F27*0.3</f>
        <v>18.9</v>
      </c>
      <c r="H27" s="9" t="n">
        <v>80.7</v>
      </c>
      <c r="I27" s="9" t="n">
        <f aca="false">H27*0.4</f>
        <v>32.28</v>
      </c>
      <c r="J27" s="9" t="n">
        <f aca="false">G27+I27</f>
        <v>51.18</v>
      </c>
      <c r="K27" s="10" t="s">
        <v>16</v>
      </c>
    </row>
    <row r="28" customFormat="false" ht="24.95" hidden="false" customHeight="true" outlineLevel="0" collapsed="false">
      <c r="A28" s="7" t="n">
        <v>26</v>
      </c>
      <c r="B28" s="8" t="s">
        <v>12</v>
      </c>
      <c r="C28" s="8" t="s">
        <v>66</v>
      </c>
      <c r="D28" s="7" t="s">
        <v>67</v>
      </c>
      <c r="E28" s="8" t="s">
        <v>15</v>
      </c>
      <c r="F28" s="9" t="n">
        <v>61</v>
      </c>
      <c r="G28" s="9" t="n">
        <f aca="false">F28*0.3</f>
        <v>18.3</v>
      </c>
      <c r="H28" s="9" t="n">
        <v>81.7</v>
      </c>
      <c r="I28" s="9" t="n">
        <f aca="false">H28*0.4</f>
        <v>32.68</v>
      </c>
      <c r="J28" s="9" t="n">
        <f aca="false">G28+I28</f>
        <v>50.98</v>
      </c>
      <c r="K28" s="10" t="s">
        <v>16</v>
      </c>
    </row>
    <row r="29" customFormat="false" ht="24.95" hidden="false" customHeight="true" outlineLevel="0" collapsed="false">
      <c r="A29" s="7" t="n">
        <v>27</v>
      </c>
      <c r="B29" s="8" t="s">
        <v>12</v>
      </c>
      <c r="C29" s="8" t="s">
        <v>68</v>
      </c>
      <c r="D29" s="7" t="s">
        <v>69</v>
      </c>
      <c r="E29" s="8" t="s">
        <v>15</v>
      </c>
      <c r="F29" s="9" t="n">
        <v>59</v>
      </c>
      <c r="G29" s="9" t="n">
        <f aca="false">F29*0.3</f>
        <v>17.7</v>
      </c>
      <c r="H29" s="9" t="n">
        <v>83.2</v>
      </c>
      <c r="I29" s="9" t="n">
        <f aca="false">H29*0.4</f>
        <v>33.28</v>
      </c>
      <c r="J29" s="9" t="n">
        <f aca="false">G29+I29</f>
        <v>50.98</v>
      </c>
      <c r="K29" s="10" t="s">
        <v>16</v>
      </c>
    </row>
    <row r="30" customFormat="false" ht="24.95" hidden="false" customHeight="true" outlineLevel="0" collapsed="false">
      <c r="A30" s="7" t="n">
        <v>28</v>
      </c>
      <c r="B30" s="8" t="s">
        <v>12</v>
      </c>
      <c r="C30" s="8" t="s">
        <v>70</v>
      </c>
      <c r="D30" s="7" t="s">
        <v>71</v>
      </c>
      <c r="E30" s="8" t="s">
        <v>15</v>
      </c>
      <c r="F30" s="9" t="n">
        <v>55</v>
      </c>
      <c r="G30" s="9" t="n">
        <f aca="false">F30*0.3</f>
        <v>16.5</v>
      </c>
      <c r="H30" s="9" t="n">
        <v>86</v>
      </c>
      <c r="I30" s="9" t="n">
        <f aca="false">H30*0.4</f>
        <v>34.4</v>
      </c>
      <c r="J30" s="9" t="n">
        <f aca="false">G30+I30</f>
        <v>50.9</v>
      </c>
      <c r="K30" s="10" t="s">
        <v>16</v>
      </c>
    </row>
    <row r="31" customFormat="false" ht="24.95" hidden="false" customHeight="true" outlineLevel="0" collapsed="false">
      <c r="A31" s="7" t="n">
        <v>29</v>
      </c>
      <c r="B31" s="8" t="s">
        <v>12</v>
      </c>
      <c r="C31" s="8" t="s">
        <v>72</v>
      </c>
      <c r="D31" s="7" t="s">
        <v>73</v>
      </c>
      <c r="E31" s="8" t="s">
        <v>33</v>
      </c>
      <c r="F31" s="9" t="n">
        <v>52</v>
      </c>
      <c r="G31" s="9" t="n">
        <f aca="false">F31*0.3</f>
        <v>15.6</v>
      </c>
      <c r="H31" s="9" t="n">
        <v>88.2</v>
      </c>
      <c r="I31" s="9" t="n">
        <f aca="false">H31*0.4</f>
        <v>35.28</v>
      </c>
      <c r="J31" s="9" t="n">
        <f aca="false">G31+I31</f>
        <v>50.88</v>
      </c>
      <c r="K31" s="10" t="s">
        <v>16</v>
      </c>
    </row>
    <row r="32" customFormat="false" ht="24.95" hidden="false" customHeight="true" outlineLevel="0" collapsed="false">
      <c r="A32" s="7" t="n">
        <v>30</v>
      </c>
      <c r="B32" s="8" t="s">
        <v>12</v>
      </c>
      <c r="C32" s="8" t="s">
        <v>74</v>
      </c>
      <c r="D32" s="7" t="s">
        <v>75</v>
      </c>
      <c r="E32" s="8" t="s">
        <v>15</v>
      </c>
      <c r="F32" s="9" t="n">
        <v>76</v>
      </c>
      <c r="G32" s="9" t="n">
        <f aca="false">F32*0.3</f>
        <v>22.8</v>
      </c>
      <c r="H32" s="9" t="n">
        <v>69.4</v>
      </c>
      <c r="I32" s="9" t="n">
        <f aca="false">H32*0.4</f>
        <v>27.76</v>
      </c>
      <c r="J32" s="9" t="n">
        <f aca="false">G32+I32</f>
        <v>50.56</v>
      </c>
      <c r="K32" s="10" t="s">
        <v>16</v>
      </c>
    </row>
    <row r="33" customFormat="false" ht="24.95" hidden="false" customHeight="true" outlineLevel="0" collapsed="false">
      <c r="A33" s="7" t="n">
        <v>31</v>
      </c>
      <c r="B33" s="8" t="s">
        <v>12</v>
      </c>
      <c r="C33" s="8" t="s">
        <v>76</v>
      </c>
      <c r="D33" s="7" t="s">
        <v>77</v>
      </c>
      <c r="E33" s="8" t="s">
        <v>15</v>
      </c>
      <c r="F33" s="9" t="n">
        <v>54</v>
      </c>
      <c r="G33" s="9" t="n">
        <f aca="false">F33*0.3</f>
        <v>16.2</v>
      </c>
      <c r="H33" s="9" t="n">
        <v>85.2</v>
      </c>
      <c r="I33" s="9" t="n">
        <f aca="false">H33*0.4</f>
        <v>34.08</v>
      </c>
      <c r="J33" s="9" t="n">
        <f aca="false">G33+I33</f>
        <v>50.28</v>
      </c>
      <c r="K33" s="10" t="s">
        <v>16</v>
      </c>
    </row>
    <row r="34" customFormat="false" ht="24.95" hidden="false" customHeight="true" outlineLevel="0" collapsed="false">
      <c r="A34" s="7" t="n">
        <v>32</v>
      </c>
      <c r="B34" s="8" t="s">
        <v>12</v>
      </c>
      <c r="C34" s="8" t="s">
        <v>78</v>
      </c>
      <c r="D34" s="7" t="s">
        <v>79</v>
      </c>
      <c r="E34" s="8" t="s">
        <v>33</v>
      </c>
      <c r="F34" s="9" t="n">
        <v>50</v>
      </c>
      <c r="G34" s="9" t="n">
        <f aca="false">F34*0.3</f>
        <v>15</v>
      </c>
      <c r="H34" s="9" t="n">
        <v>88</v>
      </c>
      <c r="I34" s="9" t="n">
        <f aca="false">H34*0.4</f>
        <v>35.2</v>
      </c>
      <c r="J34" s="9" t="n">
        <f aca="false">G34+I34</f>
        <v>50.2</v>
      </c>
      <c r="K34" s="10" t="s">
        <v>16</v>
      </c>
    </row>
    <row r="35" customFormat="false" ht="24.95" hidden="false" customHeight="true" outlineLevel="0" collapsed="false">
      <c r="A35" s="7" t="n">
        <v>33</v>
      </c>
      <c r="B35" s="8" t="s">
        <v>12</v>
      </c>
      <c r="C35" s="8" t="s">
        <v>80</v>
      </c>
      <c r="D35" s="7" t="s">
        <v>81</v>
      </c>
      <c r="E35" s="8" t="s">
        <v>15</v>
      </c>
      <c r="F35" s="9" t="n">
        <v>53</v>
      </c>
      <c r="G35" s="9" t="n">
        <f aca="false">F35*0.3</f>
        <v>15.9</v>
      </c>
      <c r="H35" s="9" t="n">
        <v>85.4</v>
      </c>
      <c r="I35" s="9" t="n">
        <f aca="false">H35*0.4</f>
        <v>34.16</v>
      </c>
      <c r="J35" s="9" t="n">
        <f aca="false">G35+I35</f>
        <v>50.06</v>
      </c>
      <c r="K35" s="10" t="s">
        <v>16</v>
      </c>
    </row>
    <row r="36" customFormat="false" ht="24.95" hidden="false" customHeight="true" outlineLevel="0" collapsed="false">
      <c r="A36" s="7" t="n">
        <v>34</v>
      </c>
      <c r="B36" s="8" t="s">
        <v>12</v>
      </c>
      <c r="C36" s="8" t="s">
        <v>82</v>
      </c>
      <c r="D36" s="7" t="s">
        <v>83</v>
      </c>
      <c r="E36" s="8" t="s">
        <v>33</v>
      </c>
      <c r="F36" s="9" t="n">
        <v>49</v>
      </c>
      <c r="G36" s="9" t="n">
        <f aca="false">F36*0.3</f>
        <v>14.7</v>
      </c>
      <c r="H36" s="9" t="n">
        <v>87.5</v>
      </c>
      <c r="I36" s="9" t="n">
        <f aca="false">H36*0.4</f>
        <v>35</v>
      </c>
      <c r="J36" s="9" t="n">
        <f aca="false">G36+I36</f>
        <v>49.7</v>
      </c>
      <c r="K36" s="10" t="s">
        <v>16</v>
      </c>
    </row>
    <row r="37" customFormat="false" ht="24.95" hidden="false" customHeight="true" outlineLevel="0" collapsed="false">
      <c r="A37" s="7" t="n">
        <v>35</v>
      </c>
      <c r="B37" s="8" t="s">
        <v>12</v>
      </c>
      <c r="C37" s="8" t="s">
        <v>84</v>
      </c>
      <c r="D37" s="7" t="s">
        <v>85</v>
      </c>
      <c r="E37" s="8" t="s">
        <v>15</v>
      </c>
      <c r="F37" s="9" t="n">
        <v>60</v>
      </c>
      <c r="G37" s="9" t="n">
        <f aca="false">F37*0.3</f>
        <v>18</v>
      </c>
      <c r="H37" s="9" t="n">
        <v>78.8</v>
      </c>
      <c r="I37" s="9" t="n">
        <f aca="false">H37*0.4</f>
        <v>31.52</v>
      </c>
      <c r="J37" s="9" t="n">
        <f aca="false">G37+I37</f>
        <v>49.52</v>
      </c>
      <c r="K37" s="10" t="s">
        <v>16</v>
      </c>
    </row>
    <row r="38" customFormat="false" ht="24.95" hidden="false" customHeight="true" outlineLevel="0" collapsed="false">
      <c r="A38" s="7" t="n">
        <v>36</v>
      </c>
      <c r="B38" s="8" t="s">
        <v>12</v>
      </c>
      <c r="C38" s="8" t="s">
        <v>86</v>
      </c>
      <c r="D38" s="7" t="s">
        <v>87</v>
      </c>
      <c r="E38" s="8" t="s">
        <v>15</v>
      </c>
      <c r="F38" s="9" t="n">
        <v>46</v>
      </c>
      <c r="G38" s="9" t="n">
        <f aca="false">F38*0.3</f>
        <v>13.8</v>
      </c>
      <c r="H38" s="9" t="n">
        <v>89</v>
      </c>
      <c r="I38" s="9" t="n">
        <f aca="false">H38*0.4</f>
        <v>35.6</v>
      </c>
      <c r="J38" s="9" t="n">
        <f aca="false">G38+I38</f>
        <v>49.4</v>
      </c>
      <c r="K38" s="10" t="s">
        <v>16</v>
      </c>
    </row>
    <row r="39" customFormat="false" ht="24.95" hidden="false" customHeight="true" outlineLevel="0" collapsed="false">
      <c r="A39" s="7" t="n">
        <v>37</v>
      </c>
      <c r="B39" s="8" t="s">
        <v>12</v>
      </c>
      <c r="C39" s="8" t="s">
        <v>64</v>
      </c>
      <c r="D39" s="7" t="s">
        <v>88</v>
      </c>
      <c r="E39" s="8" t="s">
        <v>15</v>
      </c>
      <c r="F39" s="9" t="n">
        <v>62</v>
      </c>
      <c r="G39" s="9" t="n">
        <f aca="false">F39*0.3</f>
        <v>18.6</v>
      </c>
      <c r="H39" s="9" t="n">
        <v>76.8</v>
      </c>
      <c r="I39" s="9" t="n">
        <f aca="false">H39*0.4</f>
        <v>30.72</v>
      </c>
      <c r="J39" s="9" t="n">
        <f aca="false">G39+I39</f>
        <v>49.32</v>
      </c>
      <c r="K39" s="10" t="s">
        <v>16</v>
      </c>
    </row>
    <row r="40" customFormat="false" ht="24.95" hidden="false" customHeight="true" outlineLevel="0" collapsed="false">
      <c r="A40" s="7" t="n">
        <v>38</v>
      </c>
      <c r="B40" s="8" t="s">
        <v>12</v>
      </c>
      <c r="C40" s="8" t="s">
        <v>89</v>
      </c>
      <c r="D40" s="7" t="s">
        <v>90</v>
      </c>
      <c r="E40" s="8" t="s">
        <v>15</v>
      </c>
      <c r="F40" s="9" t="n">
        <v>58</v>
      </c>
      <c r="G40" s="9" t="n">
        <f aca="false">F40*0.3</f>
        <v>17.4</v>
      </c>
      <c r="H40" s="9" t="n">
        <v>79.4</v>
      </c>
      <c r="I40" s="9" t="n">
        <f aca="false">H40*0.4</f>
        <v>31.76</v>
      </c>
      <c r="J40" s="9" t="n">
        <f aca="false">G40+I40</f>
        <v>49.16</v>
      </c>
      <c r="K40" s="10" t="s">
        <v>16</v>
      </c>
    </row>
    <row r="41" customFormat="false" ht="24.95" hidden="false" customHeight="true" outlineLevel="0" collapsed="false">
      <c r="A41" s="7" t="n">
        <v>39</v>
      </c>
      <c r="B41" s="8" t="s">
        <v>12</v>
      </c>
      <c r="C41" s="8" t="s">
        <v>91</v>
      </c>
      <c r="D41" s="7" t="s">
        <v>92</v>
      </c>
      <c r="E41" s="8" t="s">
        <v>15</v>
      </c>
      <c r="F41" s="9" t="n">
        <v>53</v>
      </c>
      <c r="G41" s="9" t="n">
        <f aca="false">F41*0.3</f>
        <v>15.9</v>
      </c>
      <c r="H41" s="9" t="n">
        <v>83</v>
      </c>
      <c r="I41" s="9" t="n">
        <f aca="false">H41*0.4</f>
        <v>33.2</v>
      </c>
      <c r="J41" s="9" t="n">
        <f aca="false">G41+I41</f>
        <v>49.1</v>
      </c>
      <c r="K41" s="10" t="s">
        <v>16</v>
      </c>
    </row>
    <row r="42" customFormat="false" ht="24.95" hidden="false" customHeight="true" outlineLevel="0" collapsed="false">
      <c r="A42" s="7" t="n">
        <v>40</v>
      </c>
      <c r="B42" s="8" t="s">
        <v>12</v>
      </c>
      <c r="C42" s="8" t="s">
        <v>93</v>
      </c>
      <c r="D42" s="7" t="s">
        <v>94</v>
      </c>
      <c r="E42" s="8" t="s">
        <v>15</v>
      </c>
      <c r="F42" s="9" t="n">
        <v>60</v>
      </c>
      <c r="G42" s="9" t="n">
        <f aca="false">F42*0.3</f>
        <v>18</v>
      </c>
      <c r="H42" s="9" t="n">
        <v>77.4</v>
      </c>
      <c r="I42" s="9" t="n">
        <f aca="false">H42*0.4</f>
        <v>30.96</v>
      </c>
      <c r="J42" s="9" t="n">
        <f aca="false">G42+I42</f>
        <v>48.96</v>
      </c>
      <c r="K42" s="10" t="s">
        <v>16</v>
      </c>
    </row>
    <row r="43" customFormat="false" ht="24.95" hidden="false" customHeight="true" outlineLevel="0" collapsed="false">
      <c r="A43" s="7" t="n">
        <v>41</v>
      </c>
      <c r="B43" s="8" t="s">
        <v>12</v>
      </c>
      <c r="C43" s="8" t="s">
        <v>95</v>
      </c>
      <c r="D43" s="7" t="s">
        <v>96</v>
      </c>
      <c r="E43" s="8" t="s">
        <v>15</v>
      </c>
      <c r="F43" s="9" t="n">
        <v>48</v>
      </c>
      <c r="G43" s="9" t="n">
        <f aca="false">F43*0.3</f>
        <v>14.4</v>
      </c>
      <c r="H43" s="9" t="n">
        <v>86.4</v>
      </c>
      <c r="I43" s="9" t="n">
        <f aca="false">H43*0.4</f>
        <v>34.56</v>
      </c>
      <c r="J43" s="9" t="n">
        <f aca="false">G43+I43</f>
        <v>48.96</v>
      </c>
      <c r="K43" s="10" t="s">
        <v>16</v>
      </c>
    </row>
    <row r="44" customFormat="false" ht="24.95" hidden="false" customHeight="true" outlineLevel="0" collapsed="false">
      <c r="A44" s="7" t="n">
        <v>42</v>
      </c>
      <c r="B44" s="8" t="s">
        <v>12</v>
      </c>
      <c r="C44" s="8" t="s">
        <v>97</v>
      </c>
      <c r="D44" s="7" t="s">
        <v>98</v>
      </c>
      <c r="E44" s="8" t="s">
        <v>15</v>
      </c>
      <c r="F44" s="9" t="n">
        <v>46</v>
      </c>
      <c r="G44" s="9" t="n">
        <f aca="false">F44*0.3</f>
        <v>13.8</v>
      </c>
      <c r="H44" s="9" t="n">
        <v>87.9</v>
      </c>
      <c r="I44" s="9" t="n">
        <f aca="false">H44*0.4</f>
        <v>35.16</v>
      </c>
      <c r="J44" s="9" t="n">
        <f aca="false">G44+I44</f>
        <v>48.96</v>
      </c>
      <c r="K44" s="10" t="s">
        <v>16</v>
      </c>
    </row>
    <row r="45" customFormat="false" ht="24.95" hidden="false" customHeight="true" outlineLevel="0" collapsed="false">
      <c r="A45" s="7" t="n">
        <v>43</v>
      </c>
      <c r="B45" s="8" t="s">
        <v>12</v>
      </c>
      <c r="C45" s="8" t="s">
        <v>99</v>
      </c>
      <c r="D45" s="7" t="s">
        <v>100</v>
      </c>
      <c r="E45" s="8" t="s">
        <v>15</v>
      </c>
      <c r="F45" s="9" t="n">
        <v>69</v>
      </c>
      <c r="G45" s="9" t="n">
        <f aca="false">F45*0.3</f>
        <v>20.7</v>
      </c>
      <c r="H45" s="9" t="n">
        <v>70.5</v>
      </c>
      <c r="I45" s="9" t="n">
        <f aca="false">H45*0.4</f>
        <v>28.2</v>
      </c>
      <c r="J45" s="9" t="n">
        <f aca="false">G45+I45</f>
        <v>48.9</v>
      </c>
      <c r="K45" s="10" t="s">
        <v>16</v>
      </c>
    </row>
    <row r="46" customFormat="false" ht="24.95" hidden="false" customHeight="true" outlineLevel="0" collapsed="false">
      <c r="A46" s="7" t="n">
        <v>44</v>
      </c>
      <c r="B46" s="8" t="s">
        <v>12</v>
      </c>
      <c r="C46" s="8" t="s">
        <v>101</v>
      </c>
      <c r="D46" s="7" t="s">
        <v>102</v>
      </c>
      <c r="E46" s="8" t="s">
        <v>15</v>
      </c>
      <c r="F46" s="9" t="n">
        <v>53</v>
      </c>
      <c r="G46" s="9" t="n">
        <f aca="false">F46*0.3</f>
        <v>15.9</v>
      </c>
      <c r="H46" s="9" t="n">
        <v>82.4</v>
      </c>
      <c r="I46" s="9" t="n">
        <f aca="false">H46*0.4</f>
        <v>32.96</v>
      </c>
      <c r="J46" s="9" t="n">
        <f aca="false">G46+I46</f>
        <v>48.86</v>
      </c>
      <c r="K46" s="10" t="s">
        <v>16</v>
      </c>
    </row>
    <row r="47" customFormat="false" ht="24.95" hidden="false" customHeight="true" outlineLevel="0" collapsed="false">
      <c r="A47" s="7" t="n">
        <v>45</v>
      </c>
      <c r="B47" s="8" t="s">
        <v>12</v>
      </c>
      <c r="C47" s="8" t="s">
        <v>103</v>
      </c>
      <c r="D47" s="7" t="s">
        <v>104</v>
      </c>
      <c r="E47" s="8" t="s">
        <v>33</v>
      </c>
      <c r="F47" s="9" t="n">
        <v>54</v>
      </c>
      <c r="G47" s="9" t="n">
        <f aca="false">F47*0.3</f>
        <v>16.2</v>
      </c>
      <c r="H47" s="9" t="n">
        <v>81.4</v>
      </c>
      <c r="I47" s="9" t="n">
        <f aca="false">H47*0.4</f>
        <v>32.56</v>
      </c>
      <c r="J47" s="9" t="n">
        <f aca="false">G47+I47</f>
        <v>48.76</v>
      </c>
      <c r="K47" s="10" t="s">
        <v>16</v>
      </c>
    </row>
    <row r="48" customFormat="false" ht="24.95" hidden="false" customHeight="true" outlineLevel="0" collapsed="false">
      <c r="A48" s="7" t="n">
        <v>46</v>
      </c>
      <c r="B48" s="8" t="s">
        <v>12</v>
      </c>
      <c r="C48" s="8" t="s">
        <v>105</v>
      </c>
      <c r="D48" s="7" t="s">
        <v>106</v>
      </c>
      <c r="E48" s="8" t="s">
        <v>15</v>
      </c>
      <c r="F48" s="9" t="n">
        <v>51</v>
      </c>
      <c r="G48" s="9" t="n">
        <f aca="false">F48*0.3</f>
        <v>15.3</v>
      </c>
      <c r="H48" s="9" t="n">
        <v>83.6</v>
      </c>
      <c r="I48" s="9" t="n">
        <f aca="false">H48*0.4</f>
        <v>33.44</v>
      </c>
      <c r="J48" s="9" t="n">
        <f aca="false">G48+I48</f>
        <v>48.74</v>
      </c>
      <c r="K48" s="10" t="s">
        <v>16</v>
      </c>
    </row>
    <row r="49" customFormat="false" ht="24.95" hidden="false" customHeight="true" outlineLevel="0" collapsed="false">
      <c r="A49" s="7" t="n">
        <v>47</v>
      </c>
      <c r="B49" s="8" t="s">
        <v>12</v>
      </c>
      <c r="C49" s="8" t="s">
        <v>107</v>
      </c>
      <c r="D49" s="7" t="s">
        <v>108</v>
      </c>
      <c r="E49" s="8" t="s">
        <v>15</v>
      </c>
      <c r="F49" s="9" t="n">
        <v>68</v>
      </c>
      <c r="G49" s="9" t="n">
        <f aca="false">F49*0.3</f>
        <v>20.4</v>
      </c>
      <c r="H49" s="9" t="n">
        <v>70.8</v>
      </c>
      <c r="I49" s="9" t="n">
        <f aca="false">H49*0.4</f>
        <v>28.32</v>
      </c>
      <c r="J49" s="9" t="n">
        <f aca="false">G49+I49</f>
        <v>48.72</v>
      </c>
      <c r="K49" s="10" t="s">
        <v>16</v>
      </c>
    </row>
    <row r="50" customFormat="false" ht="24.95" hidden="false" customHeight="true" outlineLevel="0" collapsed="false">
      <c r="A50" s="7" t="n">
        <v>48</v>
      </c>
      <c r="B50" s="8" t="s">
        <v>12</v>
      </c>
      <c r="C50" s="8" t="s">
        <v>109</v>
      </c>
      <c r="D50" s="7" t="s">
        <v>110</v>
      </c>
      <c r="E50" s="8" t="s">
        <v>15</v>
      </c>
      <c r="F50" s="9" t="n">
        <v>58</v>
      </c>
      <c r="G50" s="9" t="n">
        <f aca="false">F50*0.3</f>
        <v>17.4</v>
      </c>
      <c r="H50" s="9" t="n">
        <v>77.6</v>
      </c>
      <c r="I50" s="9" t="n">
        <f aca="false">H50*0.4</f>
        <v>31.04</v>
      </c>
      <c r="J50" s="9" t="n">
        <f aca="false">G50+I50</f>
        <v>48.44</v>
      </c>
      <c r="K50" s="10" t="s">
        <v>16</v>
      </c>
    </row>
    <row r="51" customFormat="false" ht="24.95" hidden="false" customHeight="true" outlineLevel="0" collapsed="false">
      <c r="A51" s="7" t="n">
        <v>49</v>
      </c>
      <c r="B51" s="8" t="s">
        <v>12</v>
      </c>
      <c r="C51" s="8" t="s">
        <v>111</v>
      </c>
      <c r="D51" s="7" t="s">
        <v>112</v>
      </c>
      <c r="E51" s="8" t="s">
        <v>15</v>
      </c>
      <c r="F51" s="9" t="n">
        <v>54</v>
      </c>
      <c r="G51" s="9" t="n">
        <f aca="false">F51*0.3</f>
        <v>16.2</v>
      </c>
      <c r="H51" s="9" t="n">
        <v>80.6</v>
      </c>
      <c r="I51" s="9" t="n">
        <f aca="false">H51*0.4</f>
        <v>32.24</v>
      </c>
      <c r="J51" s="9" t="n">
        <f aca="false">G51+I51</f>
        <v>48.44</v>
      </c>
      <c r="K51" s="10" t="s">
        <v>16</v>
      </c>
    </row>
    <row r="52" customFormat="false" ht="24.95" hidden="false" customHeight="true" outlineLevel="0" collapsed="false">
      <c r="A52" s="7" t="n">
        <v>50</v>
      </c>
      <c r="B52" s="8" t="s">
        <v>12</v>
      </c>
      <c r="C52" s="8" t="s">
        <v>113</v>
      </c>
      <c r="D52" s="7" t="s">
        <v>114</v>
      </c>
      <c r="E52" s="8" t="s">
        <v>33</v>
      </c>
      <c r="F52" s="9" t="n">
        <v>64</v>
      </c>
      <c r="G52" s="9" t="n">
        <f aca="false">F52*0.3</f>
        <v>19.2</v>
      </c>
      <c r="H52" s="9" t="n">
        <v>72.6</v>
      </c>
      <c r="I52" s="9" t="n">
        <f aca="false">H52*0.4</f>
        <v>29.04</v>
      </c>
      <c r="J52" s="9" t="n">
        <f aca="false">G52+I52</f>
        <v>48.24</v>
      </c>
      <c r="K52" s="10" t="s">
        <v>16</v>
      </c>
    </row>
    <row r="53" customFormat="false" ht="24.95" hidden="false" customHeight="true" outlineLevel="0" collapsed="false">
      <c r="A53" s="7" t="n">
        <v>51</v>
      </c>
      <c r="B53" s="8" t="s">
        <v>12</v>
      </c>
      <c r="C53" s="8" t="s">
        <v>115</v>
      </c>
      <c r="D53" s="7" t="s">
        <v>116</v>
      </c>
      <c r="E53" s="8" t="s">
        <v>15</v>
      </c>
      <c r="F53" s="9" t="n">
        <v>47</v>
      </c>
      <c r="G53" s="9" t="n">
        <f aca="false">F53*0.3</f>
        <v>14.1</v>
      </c>
      <c r="H53" s="9" t="n">
        <v>85.2</v>
      </c>
      <c r="I53" s="9" t="n">
        <f aca="false">H53*0.4</f>
        <v>34.08</v>
      </c>
      <c r="J53" s="9" t="n">
        <f aca="false">G53+I53</f>
        <v>48.18</v>
      </c>
      <c r="K53" s="10" t="s">
        <v>16</v>
      </c>
    </row>
    <row r="54" customFormat="false" ht="24.95" hidden="false" customHeight="true" outlineLevel="0" collapsed="false">
      <c r="A54" s="7" t="n">
        <v>52</v>
      </c>
      <c r="B54" s="8" t="s">
        <v>12</v>
      </c>
      <c r="C54" s="8" t="s">
        <v>117</v>
      </c>
      <c r="D54" s="7" t="s">
        <v>118</v>
      </c>
      <c r="E54" s="8" t="s">
        <v>15</v>
      </c>
      <c r="F54" s="9" t="n">
        <v>66</v>
      </c>
      <c r="G54" s="9" t="n">
        <f aca="false">F54*0.3</f>
        <v>19.8</v>
      </c>
      <c r="H54" s="9" t="n">
        <v>70.6</v>
      </c>
      <c r="I54" s="9" t="n">
        <f aca="false">H54*0.4</f>
        <v>28.24</v>
      </c>
      <c r="J54" s="9" t="n">
        <f aca="false">G54+I54</f>
        <v>48.04</v>
      </c>
      <c r="K54" s="10" t="s">
        <v>16</v>
      </c>
    </row>
    <row r="55" customFormat="false" ht="24.95" hidden="false" customHeight="true" outlineLevel="0" collapsed="false">
      <c r="A55" s="7" t="n">
        <v>53</v>
      </c>
      <c r="B55" s="8" t="s">
        <v>12</v>
      </c>
      <c r="C55" s="8" t="s">
        <v>119</v>
      </c>
      <c r="D55" s="7" t="s">
        <v>120</v>
      </c>
      <c r="E55" s="8" t="s">
        <v>15</v>
      </c>
      <c r="F55" s="9" t="n">
        <v>52</v>
      </c>
      <c r="G55" s="9" t="n">
        <f aca="false">F55*0.3</f>
        <v>15.6</v>
      </c>
      <c r="H55" s="9" t="n">
        <v>81</v>
      </c>
      <c r="I55" s="9" t="n">
        <f aca="false">H55*0.4</f>
        <v>32.4</v>
      </c>
      <c r="J55" s="9" t="n">
        <f aca="false">G55+I55</f>
        <v>48</v>
      </c>
      <c r="K55" s="10" t="s">
        <v>16</v>
      </c>
    </row>
    <row r="56" customFormat="false" ht="24.95" hidden="false" customHeight="true" outlineLevel="0" collapsed="false">
      <c r="A56" s="7" t="n">
        <v>54</v>
      </c>
      <c r="B56" s="8" t="s">
        <v>12</v>
      </c>
      <c r="C56" s="8" t="s">
        <v>121</v>
      </c>
      <c r="D56" s="7" t="s">
        <v>122</v>
      </c>
      <c r="E56" s="8" t="s">
        <v>15</v>
      </c>
      <c r="F56" s="9" t="n">
        <v>53</v>
      </c>
      <c r="G56" s="9" t="n">
        <f aca="false">F56*0.3</f>
        <v>15.9</v>
      </c>
      <c r="H56" s="9" t="n">
        <v>80.2</v>
      </c>
      <c r="I56" s="9" t="n">
        <f aca="false">H56*0.4</f>
        <v>32.08</v>
      </c>
      <c r="J56" s="9" t="n">
        <f aca="false">G56+I56</f>
        <v>47.98</v>
      </c>
      <c r="K56" s="10" t="s">
        <v>16</v>
      </c>
    </row>
    <row r="57" customFormat="false" ht="24.95" hidden="false" customHeight="true" outlineLevel="0" collapsed="false">
      <c r="A57" s="7" t="n">
        <v>55</v>
      </c>
      <c r="B57" s="8" t="s">
        <v>12</v>
      </c>
      <c r="C57" s="8" t="s">
        <v>123</v>
      </c>
      <c r="D57" s="7" t="s">
        <v>124</v>
      </c>
      <c r="E57" s="8" t="s">
        <v>33</v>
      </c>
      <c r="F57" s="9" t="n">
        <v>52</v>
      </c>
      <c r="G57" s="9" t="n">
        <f aca="false">F57*0.3</f>
        <v>15.6</v>
      </c>
      <c r="H57" s="9" t="n">
        <v>80.8</v>
      </c>
      <c r="I57" s="9" t="n">
        <f aca="false">H57*0.4</f>
        <v>32.32</v>
      </c>
      <c r="J57" s="9" t="n">
        <f aca="false">G57+I57</f>
        <v>47.92</v>
      </c>
      <c r="K57" s="10" t="s">
        <v>16</v>
      </c>
    </row>
    <row r="58" customFormat="false" ht="24.95" hidden="false" customHeight="true" outlineLevel="0" collapsed="false">
      <c r="A58" s="7" t="n">
        <v>56</v>
      </c>
      <c r="B58" s="8" t="s">
        <v>12</v>
      </c>
      <c r="C58" s="8" t="s">
        <v>125</v>
      </c>
      <c r="D58" s="7" t="s">
        <v>126</v>
      </c>
      <c r="E58" s="8" t="s">
        <v>15</v>
      </c>
      <c r="F58" s="9" t="n">
        <v>55</v>
      </c>
      <c r="G58" s="9" t="n">
        <f aca="false">F58*0.3</f>
        <v>16.5</v>
      </c>
      <c r="H58" s="9" t="n">
        <v>78.4</v>
      </c>
      <c r="I58" s="9" t="n">
        <f aca="false">H58*0.4</f>
        <v>31.36</v>
      </c>
      <c r="J58" s="9" t="n">
        <f aca="false">G58+I58</f>
        <v>47.86</v>
      </c>
      <c r="K58" s="10" t="s">
        <v>16</v>
      </c>
    </row>
    <row r="59" customFormat="false" ht="24.95" hidden="false" customHeight="true" outlineLevel="0" collapsed="false">
      <c r="A59" s="7" t="n">
        <v>57</v>
      </c>
      <c r="B59" s="8" t="s">
        <v>12</v>
      </c>
      <c r="C59" s="8" t="s">
        <v>127</v>
      </c>
      <c r="D59" s="7" t="s">
        <v>128</v>
      </c>
      <c r="E59" s="8" t="s">
        <v>15</v>
      </c>
      <c r="F59" s="9" t="n">
        <v>55</v>
      </c>
      <c r="G59" s="9" t="n">
        <f aca="false">F59*0.3</f>
        <v>16.5</v>
      </c>
      <c r="H59" s="9" t="n">
        <v>78.3</v>
      </c>
      <c r="I59" s="9" t="n">
        <f aca="false">H59*0.4</f>
        <v>31.32</v>
      </c>
      <c r="J59" s="9" t="n">
        <f aca="false">G59+I59</f>
        <v>47.82</v>
      </c>
      <c r="K59" s="10" t="s">
        <v>16</v>
      </c>
    </row>
    <row r="60" customFormat="false" ht="24.95" hidden="false" customHeight="true" outlineLevel="0" collapsed="false">
      <c r="A60" s="7" t="n">
        <v>58</v>
      </c>
      <c r="B60" s="8" t="s">
        <v>12</v>
      </c>
      <c r="C60" s="8" t="s">
        <v>129</v>
      </c>
      <c r="D60" s="7" t="s">
        <v>130</v>
      </c>
      <c r="E60" s="8" t="s">
        <v>15</v>
      </c>
      <c r="F60" s="9" t="n">
        <v>61</v>
      </c>
      <c r="G60" s="9" t="n">
        <f aca="false">F60*0.3</f>
        <v>18.3</v>
      </c>
      <c r="H60" s="9" t="n">
        <v>73.5</v>
      </c>
      <c r="I60" s="9" t="n">
        <f aca="false">H60*0.4</f>
        <v>29.4</v>
      </c>
      <c r="J60" s="9" t="n">
        <f aca="false">G60+I60</f>
        <v>47.7</v>
      </c>
      <c r="K60" s="10" t="s">
        <v>16</v>
      </c>
    </row>
    <row r="61" customFormat="false" ht="24.95" hidden="false" customHeight="true" outlineLevel="0" collapsed="false">
      <c r="A61" s="7" t="n">
        <v>59</v>
      </c>
      <c r="B61" s="8" t="s">
        <v>12</v>
      </c>
      <c r="C61" s="8" t="s">
        <v>131</v>
      </c>
      <c r="D61" s="7" t="s">
        <v>132</v>
      </c>
      <c r="E61" s="8" t="s">
        <v>15</v>
      </c>
      <c r="F61" s="9" t="n">
        <v>59</v>
      </c>
      <c r="G61" s="9" t="n">
        <f aca="false">F61*0.3</f>
        <v>17.7</v>
      </c>
      <c r="H61" s="9" t="n">
        <v>74.6</v>
      </c>
      <c r="I61" s="9" t="n">
        <f aca="false">H61*0.4</f>
        <v>29.84</v>
      </c>
      <c r="J61" s="9" t="n">
        <f aca="false">G61+I61</f>
        <v>47.54</v>
      </c>
      <c r="K61" s="10" t="s">
        <v>16</v>
      </c>
    </row>
    <row r="62" customFormat="false" ht="24.95" hidden="false" customHeight="true" outlineLevel="0" collapsed="false">
      <c r="A62" s="7" t="n">
        <v>60</v>
      </c>
      <c r="B62" s="8" t="s">
        <v>12</v>
      </c>
      <c r="C62" s="8" t="s">
        <v>133</v>
      </c>
      <c r="D62" s="7" t="s">
        <v>134</v>
      </c>
      <c r="E62" s="8" t="s">
        <v>15</v>
      </c>
      <c r="F62" s="9" t="n">
        <v>47</v>
      </c>
      <c r="G62" s="9" t="n">
        <f aca="false">F62*0.3</f>
        <v>14.1</v>
      </c>
      <c r="H62" s="9" t="n">
        <v>83.6</v>
      </c>
      <c r="I62" s="9" t="n">
        <f aca="false">H62*0.4</f>
        <v>33.44</v>
      </c>
      <c r="J62" s="9" t="n">
        <f aca="false">G62+I62</f>
        <v>47.54</v>
      </c>
      <c r="K62" s="10" t="s">
        <v>16</v>
      </c>
    </row>
    <row r="63" customFormat="false" ht="24.95" hidden="false" customHeight="true" outlineLevel="0" collapsed="false">
      <c r="A63" s="7" t="n">
        <v>61</v>
      </c>
      <c r="B63" s="8" t="s">
        <v>12</v>
      </c>
      <c r="C63" s="8" t="s">
        <v>135</v>
      </c>
      <c r="D63" s="7" t="s">
        <v>136</v>
      </c>
      <c r="E63" s="8" t="s">
        <v>15</v>
      </c>
      <c r="F63" s="9" t="n">
        <v>64</v>
      </c>
      <c r="G63" s="9" t="n">
        <f aca="false">F63*0.3</f>
        <v>19.2</v>
      </c>
      <c r="H63" s="9" t="n">
        <v>70.6</v>
      </c>
      <c r="I63" s="9" t="n">
        <f aca="false">H63*0.4</f>
        <v>28.24</v>
      </c>
      <c r="J63" s="9" t="n">
        <f aca="false">G63+I63</f>
        <v>47.44</v>
      </c>
      <c r="K63" s="10" t="s">
        <v>16</v>
      </c>
    </row>
    <row r="64" customFormat="false" ht="24.95" hidden="false" customHeight="true" outlineLevel="0" collapsed="false">
      <c r="A64" s="7" t="n">
        <v>62</v>
      </c>
      <c r="B64" s="8" t="s">
        <v>12</v>
      </c>
      <c r="C64" s="8" t="s">
        <v>137</v>
      </c>
      <c r="D64" s="7" t="s">
        <v>138</v>
      </c>
      <c r="E64" s="8" t="s">
        <v>15</v>
      </c>
      <c r="F64" s="9" t="n">
        <v>51</v>
      </c>
      <c r="G64" s="9" t="n">
        <f aca="false">F64*0.3</f>
        <v>15.3</v>
      </c>
      <c r="H64" s="9" t="n">
        <v>80.2</v>
      </c>
      <c r="I64" s="9" t="n">
        <f aca="false">H64*0.4</f>
        <v>32.08</v>
      </c>
      <c r="J64" s="9" t="n">
        <f aca="false">G64+I64</f>
        <v>47.38</v>
      </c>
      <c r="K64" s="10" t="s">
        <v>16</v>
      </c>
    </row>
    <row r="65" customFormat="false" ht="24.95" hidden="false" customHeight="true" outlineLevel="0" collapsed="false">
      <c r="A65" s="7" t="n">
        <v>63</v>
      </c>
      <c r="B65" s="8" t="s">
        <v>12</v>
      </c>
      <c r="C65" s="8" t="s">
        <v>139</v>
      </c>
      <c r="D65" s="7" t="s">
        <v>140</v>
      </c>
      <c r="E65" s="8" t="s">
        <v>33</v>
      </c>
      <c r="F65" s="9" t="n">
        <v>61</v>
      </c>
      <c r="G65" s="9" t="n">
        <f aca="false">F65*0.3</f>
        <v>18.3</v>
      </c>
      <c r="H65" s="9" t="n">
        <v>72</v>
      </c>
      <c r="I65" s="9" t="n">
        <f aca="false">H65*0.4</f>
        <v>28.8</v>
      </c>
      <c r="J65" s="9" t="n">
        <f aca="false">G65+I65</f>
        <v>47.1</v>
      </c>
      <c r="K65" s="10" t="s">
        <v>16</v>
      </c>
    </row>
    <row r="66" customFormat="false" ht="24.95" hidden="false" customHeight="true" outlineLevel="0" collapsed="false">
      <c r="A66" s="7" t="n">
        <v>64</v>
      </c>
      <c r="B66" s="8" t="s">
        <v>12</v>
      </c>
      <c r="C66" s="8" t="s">
        <v>141</v>
      </c>
      <c r="D66" s="7" t="s">
        <v>142</v>
      </c>
      <c r="E66" s="8" t="s">
        <v>15</v>
      </c>
      <c r="F66" s="9" t="n">
        <v>52</v>
      </c>
      <c r="G66" s="9" t="n">
        <f aca="false">F66*0.3</f>
        <v>15.6</v>
      </c>
      <c r="H66" s="9" t="n">
        <v>78.2</v>
      </c>
      <c r="I66" s="9" t="n">
        <f aca="false">H66*0.4</f>
        <v>31.28</v>
      </c>
      <c r="J66" s="9" t="n">
        <f aca="false">G66+I66</f>
        <v>46.88</v>
      </c>
      <c r="K66" s="10" t="s">
        <v>16</v>
      </c>
    </row>
    <row r="67" customFormat="false" ht="24.95" hidden="false" customHeight="true" outlineLevel="0" collapsed="false">
      <c r="A67" s="7" t="n">
        <v>65</v>
      </c>
      <c r="B67" s="8" t="s">
        <v>12</v>
      </c>
      <c r="C67" s="8" t="s">
        <v>143</v>
      </c>
      <c r="D67" s="7" t="s">
        <v>144</v>
      </c>
      <c r="E67" s="8" t="s">
        <v>15</v>
      </c>
      <c r="F67" s="9" t="n">
        <v>51</v>
      </c>
      <c r="G67" s="9" t="n">
        <f aca="false">F67*0.3</f>
        <v>15.3</v>
      </c>
      <c r="H67" s="9" t="n">
        <v>78.9</v>
      </c>
      <c r="I67" s="9" t="n">
        <f aca="false">H67*0.4</f>
        <v>31.56</v>
      </c>
      <c r="J67" s="9" t="n">
        <f aca="false">G67+I67</f>
        <v>46.86</v>
      </c>
      <c r="K67" s="10" t="s">
        <v>16</v>
      </c>
    </row>
    <row r="68" customFormat="false" ht="24.95" hidden="false" customHeight="true" outlineLevel="0" collapsed="false">
      <c r="A68" s="7" t="n">
        <v>66</v>
      </c>
      <c r="B68" s="8" t="s">
        <v>12</v>
      </c>
      <c r="C68" s="8" t="s">
        <v>145</v>
      </c>
      <c r="D68" s="7" t="s">
        <v>146</v>
      </c>
      <c r="E68" s="8" t="s">
        <v>15</v>
      </c>
      <c r="F68" s="9" t="n">
        <v>47</v>
      </c>
      <c r="G68" s="9" t="n">
        <f aca="false">F68*0.3</f>
        <v>14.1</v>
      </c>
      <c r="H68" s="9" t="n">
        <v>81.6</v>
      </c>
      <c r="I68" s="9" t="n">
        <f aca="false">H68*0.4</f>
        <v>32.64</v>
      </c>
      <c r="J68" s="9" t="n">
        <f aca="false">G68+I68</f>
        <v>46.74</v>
      </c>
      <c r="K68" s="10" t="s">
        <v>16</v>
      </c>
    </row>
    <row r="69" customFormat="false" ht="24.95" hidden="false" customHeight="true" outlineLevel="0" collapsed="false">
      <c r="A69" s="7" t="n">
        <v>67</v>
      </c>
      <c r="B69" s="8" t="s">
        <v>12</v>
      </c>
      <c r="C69" s="8" t="s">
        <v>147</v>
      </c>
      <c r="D69" s="7" t="s">
        <v>148</v>
      </c>
      <c r="E69" s="8" t="s">
        <v>15</v>
      </c>
      <c r="F69" s="9" t="n">
        <v>66</v>
      </c>
      <c r="G69" s="9" t="n">
        <f aca="false">F69*0.3</f>
        <v>19.8</v>
      </c>
      <c r="H69" s="9" t="n">
        <v>66.8</v>
      </c>
      <c r="I69" s="9" t="n">
        <f aca="false">H69*0.4</f>
        <v>26.72</v>
      </c>
      <c r="J69" s="9" t="n">
        <f aca="false">G69+I69</f>
        <v>46.52</v>
      </c>
      <c r="K69" s="10" t="s">
        <v>16</v>
      </c>
    </row>
    <row r="70" customFormat="false" ht="24.95" hidden="false" customHeight="true" outlineLevel="0" collapsed="false">
      <c r="A70" s="7" t="n">
        <v>68</v>
      </c>
      <c r="B70" s="8" t="s">
        <v>12</v>
      </c>
      <c r="C70" s="8" t="s">
        <v>149</v>
      </c>
      <c r="D70" s="7" t="s">
        <v>150</v>
      </c>
      <c r="E70" s="8" t="s">
        <v>15</v>
      </c>
      <c r="F70" s="9" t="n">
        <v>48</v>
      </c>
      <c r="G70" s="9" t="n">
        <f aca="false">F70*0.3</f>
        <v>14.4</v>
      </c>
      <c r="H70" s="9" t="n">
        <v>80.3</v>
      </c>
      <c r="I70" s="9" t="n">
        <f aca="false">H70*0.4</f>
        <v>32.12</v>
      </c>
      <c r="J70" s="9" t="n">
        <f aca="false">G70+I70</f>
        <v>46.52</v>
      </c>
      <c r="K70" s="10" t="s">
        <v>16</v>
      </c>
    </row>
    <row r="71" customFormat="false" ht="24.95" hidden="false" customHeight="true" outlineLevel="0" collapsed="false">
      <c r="A71" s="7" t="n">
        <v>69</v>
      </c>
      <c r="B71" s="8" t="s">
        <v>12</v>
      </c>
      <c r="C71" s="8" t="s">
        <v>151</v>
      </c>
      <c r="D71" s="7" t="s">
        <v>152</v>
      </c>
      <c r="E71" s="8" t="s">
        <v>15</v>
      </c>
      <c r="F71" s="9" t="n">
        <v>63</v>
      </c>
      <c r="G71" s="9" t="n">
        <f aca="false">F71*0.3</f>
        <v>18.9</v>
      </c>
      <c r="H71" s="9" t="n">
        <v>69</v>
      </c>
      <c r="I71" s="9" t="n">
        <f aca="false">H71*0.4</f>
        <v>27.6</v>
      </c>
      <c r="J71" s="9" t="n">
        <f aca="false">G71+I71</f>
        <v>46.5</v>
      </c>
      <c r="K71" s="10" t="s">
        <v>16</v>
      </c>
    </row>
    <row r="72" customFormat="false" ht="24.95" hidden="false" customHeight="true" outlineLevel="0" collapsed="false">
      <c r="A72" s="7" t="n">
        <v>70</v>
      </c>
      <c r="B72" s="8" t="s">
        <v>12</v>
      </c>
      <c r="C72" s="8" t="s">
        <v>153</v>
      </c>
      <c r="D72" s="7" t="s">
        <v>154</v>
      </c>
      <c r="E72" s="8" t="s">
        <v>15</v>
      </c>
      <c r="F72" s="9" t="n">
        <v>58</v>
      </c>
      <c r="G72" s="9" t="n">
        <f aca="false">F72*0.3</f>
        <v>17.4</v>
      </c>
      <c r="H72" s="9" t="n">
        <v>72.3</v>
      </c>
      <c r="I72" s="9" t="n">
        <f aca="false">H72*0.4</f>
        <v>28.92</v>
      </c>
      <c r="J72" s="9" t="n">
        <f aca="false">G72+I72</f>
        <v>46.32</v>
      </c>
      <c r="K72" s="10" t="s">
        <v>16</v>
      </c>
    </row>
    <row r="73" customFormat="false" ht="24.95" hidden="false" customHeight="true" outlineLevel="0" collapsed="false">
      <c r="A73" s="7" t="n">
        <v>71</v>
      </c>
      <c r="B73" s="8" t="s">
        <v>12</v>
      </c>
      <c r="C73" s="8" t="s">
        <v>155</v>
      </c>
      <c r="D73" s="7" t="s">
        <v>156</v>
      </c>
      <c r="E73" s="8" t="s">
        <v>15</v>
      </c>
      <c r="F73" s="9" t="n">
        <v>71</v>
      </c>
      <c r="G73" s="9" t="n">
        <f aca="false">F73*0.3</f>
        <v>21.3</v>
      </c>
      <c r="H73" s="9" t="n">
        <v>62.4</v>
      </c>
      <c r="I73" s="9" t="n">
        <f aca="false">H73*0.4</f>
        <v>24.96</v>
      </c>
      <c r="J73" s="9" t="n">
        <f aca="false">G73+I73</f>
        <v>46.26</v>
      </c>
      <c r="K73" s="10" t="s">
        <v>16</v>
      </c>
    </row>
    <row r="74" customFormat="false" ht="24.95" hidden="false" customHeight="true" outlineLevel="0" collapsed="false">
      <c r="A74" s="7" t="n">
        <v>72</v>
      </c>
      <c r="B74" s="8" t="s">
        <v>12</v>
      </c>
      <c r="C74" s="8" t="s">
        <v>157</v>
      </c>
      <c r="D74" s="7" t="s">
        <v>158</v>
      </c>
      <c r="E74" s="8" t="s">
        <v>15</v>
      </c>
      <c r="F74" s="9" t="n">
        <v>54</v>
      </c>
      <c r="G74" s="9" t="n">
        <f aca="false">F74*0.3</f>
        <v>16.2</v>
      </c>
      <c r="H74" s="9" t="n">
        <v>74.8</v>
      </c>
      <c r="I74" s="9" t="n">
        <f aca="false">H74*0.4</f>
        <v>29.92</v>
      </c>
      <c r="J74" s="9" t="n">
        <f aca="false">G74+I74</f>
        <v>46.12</v>
      </c>
      <c r="K74" s="10" t="s">
        <v>16</v>
      </c>
    </row>
    <row r="75" customFormat="false" ht="24.95" hidden="false" customHeight="true" outlineLevel="0" collapsed="false">
      <c r="A75" s="7" t="n">
        <v>73</v>
      </c>
      <c r="B75" s="8" t="s">
        <v>12</v>
      </c>
      <c r="C75" s="8" t="s">
        <v>159</v>
      </c>
      <c r="D75" s="7" t="s">
        <v>160</v>
      </c>
      <c r="E75" s="8" t="s">
        <v>33</v>
      </c>
      <c r="F75" s="9" t="n">
        <v>52</v>
      </c>
      <c r="G75" s="9" t="n">
        <f aca="false">F75*0.3</f>
        <v>15.6</v>
      </c>
      <c r="H75" s="9" t="n">
        <v>76.3</v>
      </c>
      <c r="I75" s="9" t="n">
        <f aca="false">H75*0.4</f>
        <v>30.52</v>
      </c>
      <c r="J75" s="9" t="n">
        <f aca="false">G75+I75</f>
        <v>46.12</v>
      </c>
      <c r="K75" s="10" t="s">
        <v>16</v>
      </c>
    </row>
    <row r="76" customFormat="false" ht="24.95" hidden="false" customHeight="true" outlineLevel="0" collapsed="false">
      <c r="A76" s="7" t="n">
        <v>74</v>
      </c>
      <c r="B76" s="8" t="s">
        <v>12</v>
      </c>
      <c r="C76" s="8" t="s">
        <v>161</v>
      </c>
      <c r="D76" s="7" t="s">
        <v>162</v>
      </c>
      <c r="E76" s="8" t="s">
        <v>15</v>
      </c>
      <c r="F76" s="9" t="n">
        <v>68</v>
      </c>
      <c r="G76" s="9" t="n">
        <f aca="false">F76*0.3</f>
        <v>20.4</v>
      </c>
      <c r="H76" s="9" t="n">
        <v>64</v>
      </c>
      <c r="I76" s="9" t="n">
        <f aca="false">H76*0.4</f>
        <v>25.6</v>
      </c>
      <c r="J76" s="9" t="n">
        <f aca="false">G76+I76</f>
        <v>46</v>
      </c>
      <c r="K76" s="10" t="s">
        <v>16</v>
      </c>
    </row>
    <row r="77" customFormat="false" ht="24.95" hidden="false" customHeight="true" outlineLevel="0" collapsed="false">
      <c r="A77" s="7" t="n">
        <v>75</v>
      </c>
      <c r="B77" s="8" t="s">
        <v>12</v>
      </c>
      <c r="C77" s="8" t="s">
        <v>163</v>
      </c>
      <c r="D77" s="7" t="s">
        <v>164</v>
      </c>
      <c r="E77" s="8" t="s">
        <v>15</v>
      </c>
      <c r="F77" s="9" t="n">
        <v>49</v>
      </c>
      <c r="G77" s="9" t="n">
        <f aca="false">F77*0.3</f>
        <v>14.7</v>
      </c>
      <c r="H77" s="9" t="n">
        <v>78.2</v>
      </c>
      <c r="I77" s="9" t="n">
        <f aca="false">H77*0.4</f>
        <v>31.28</v>
      </c>
      <c r="J77" s="9" t="n">
        <f aca="false">G77+I77</f>
        <v>45.98</v>
      </c>
      <c r="K77" s="10" t="s">
        <v>16</v>
      </c>
    </row>
    <row r="78" customFormat="false" ht="24.95" hidden="false" customHeight="true" outlineLevel="0" collapsed="false">
      <c r="A78" s="7" t="n">
        <v>76</v>
      </c>
      <c r="B78" s="8" t="s">
        <v>12</v>
      </c>
      <c r="C78" s="8" t="s">
        <v>165</v>
      </c>
      <c r="D78" s="7" t="s">
        <v>166</v>
      </c>
      <c r="E78" s="8" t="s">
        <v>15</v>
      </c>
      <c r="F78" s="9" t="n">
        <v>47</v>
      </c>
      <c r="G78" s="9" t="n">
        <f aca="false">F78*0.3</f>
        <v>14.1</v>
      </c>
      <c r="H78" s="9" t="n">
        <v>79.6</v>
      </c>
      <c r="I78" s="9" t="n">
        <f aca="false">H78*0.4</f>
        <v>31.84</v>
      </c>
      <c r="J78" s="9" t="n">
        <f aca="false">G78+I78</f>
        <v>45.94</v>
      </c>
      <c r="K78" s="10" t="s">
        <v>16</v>
      </c>
    </row>
    <row r="79" customFormat="false" ht="24.95" hidden="false" customHeight="true" outlineLevel="0" collapsed="false">
      <c r="A79" s="7" t="n">
        <v>77</v>
      </c>
      <c r="B79" s="8" t="s">
        <v>12</v>
      </c>
      <c r="C79" s="8" t="s">
        <v>167</v>
      </c>
      <c r="D79" s="7" t="s">
        <v>168</v>
      </c>
      <c r="E79" s="8" t="s">
        <v>15</v>
      </c>
      <c r="F79" s="9" t="n">
        <v>55</v>
      </c>
      <c r="G79" s="9" t="n">
        <f aca="false">F79*0.3</f>
        <v>16.5</v>
      </c>
      <c r="H79" s="9" t="n">
        <v>73.5</v>
      </c>
      <c r="I79" s="9" t="n">
        <f aca="false">H79*0.4</f>
        <v>29.4</v>
      </c>
      <c r="J79" s="9" t="n">
        <f aca="false">G79+I79</f>
        <v>45.9</v>
      </c>
      <c r="K79" s="10" t="s">
        <v>16</v>
      </c>
    </row>
    <row r="80" customFormat="false" ht="24.95" hidden="false" customHeight="true" outlineLevel="0" collapsed="false">
      <c r="A80" s="7" t="n">
        <v>78</v>
      </c>
      <c r="B80" s="8" t="s">
        <v>12</v>
      </c>
      <c r="C80" s="8" t="s">
        <v>169</v>
      </c>
      <c r="D80" s="7" t="s">
        <v>170</v>
      </c>
      <c r="E80" s="8" t="s">
        <v>15</v>
      </c>
      <c r="F80" s="9" t="n">
        <v>47</v>
      </c>
      <c r="G80" s="9" t="n">
        <f aca="false">F80*0.3</f>
        <v>14.1</v>
      </c>
      <c r="H80" s="9" t="n">
        <v>79.5</v>
      </c>
      <c r="I80" s="9" t="n">
        <f aca="false">H80*0.4</f>
        <v>31.8</v>
      </c>
      <c r="J80" s="9" t="n">
        <f aca="false">G80+I80</f>
        <v>45.9</v>
      </c>
      <c r="K80" s="10" t="s">
        <v>16</v>
      </c>
    </row>
    <row r="81" customFormat="false" ht="24.95" hidden="false" customHeight="true" outlineLevel="0" collapsed="false">
      <c r="A81" s="7" t="n">
        <v>79</v>
      </c>
      <c r="B81" s="8" t="s">
        <v>12</v>
      </c>
      <c r="C81" s="8" t="s">
        <v>171</v>
      </c>
      <c r="D81" s="7" t="s">
        <v>172</v>
      </c>
      <c r="E81" s="8" t="s">
        <v>15</v>
      </c>
      <c r="F81" s="9" t="n">
        <v>48</v>
      </c>
      <c r="G81" s="9" t="n">
        <f aca="false">F81*0.3</f>
        <v>14.4</v>
      </c>
      <c r="H81" s="9" t="n">
        <v>78.7</v>
      </c>
      <c r="I81" s="9" t="n">
        <f aca="false">H81*0.4</f>
        <v>31.48</v>
      </c>
      <c r="J81" s="9" t="n">
        <f aca="false">G81+I81</f>
        <v>45.88</v>
      </c>
      <c r="K81" s="10" t="s">
        <v>16</v>
      </c>
    </row>
    <row r="82" customFormat="false" ht="24.95" hidden="false" customHeight="true" outlineLevel="0" collapsed="false">
      <c r="A82" s="7" t="n">
        <v>80</v>
      </c>
      <c r="B82" s="8" t="s">
        <v>12</v>
      </c>
      <c r="C82" s="8" t="s">
        <v>173</v>
      </c>
      <c r="D82" s="7" t="s">
        <v>174</v>
      </c>
      <c r="E82" s="8" t="s">
        <v>33</v>
      </c>
      <c r="F82" s="9" t="n">
        <v>46</v>
      </c>
      <c r="G82" s="9" t="n">
        <f aca="false">F82*0.3</f>
        <v>13.8</v>
      </c>
      <c r="H82" s="9" t="n">
        <v>79.8</v>
      </c>
      <c r="I82" s="9" t="n">
        <f aca="false">H82*0.4</f>
        <v>31.92</v>
      </c>
      <c r="J82" s="9" t="n">
        <f aca="false">G82+I82</f>
        <v>45.72</v>
      </c>
      <c r="K82" s="10" t="s">
        <v>16</v>
      </c>
    </row>
    <row r="83" customFormat="false" ht="24.95" hidden="false" customHeight="true" outlineLevel="0" collapsed="false">
      <c r="A83" s="7" t="n">
        <v>81</v>
      </c>
      <c r="B83" s="8" t="s">
        <v>12</v>
      </c>
      <c r="C83" s="8" t="s">
        <v>175</v>
      </c>
      <c r="D83" s="7" t="s">
        <v>176</v>
      </c>
      <c r="E83" s="8" t="s">
        <v>15</v>
      </c>
      <c r="F83" s="9" t="n">
        <v>46</v>
      </c>
      <c r="G83" s="9" t="n">
        <f aca="false">F83*0.3</f>
        <v>13.8</v>
      </c>
      <c r="H83" s="9" t="n">
        <v>79.8</v>
      </c>
      <c r="I83" s="9" t="n">
        <f aca="false">H83*0.4</f>
        <v>31.92</v>
      </c>
      <c r="J83" s="9" t="n">
        <f aca="false">G83+I83</f>
        <v>45.72</v>
      </c>
      <c r="K83" s="10" t="s">
        <v>16</v>
      </c>
    </row>
    <row r="84" customFormat="false" ht="24.95" hidden="false" customHeight="true" outlineLevel="0" collapsed="false">
      <c r="A84" s="7" t="n">
        <v>82</v>
      </c>
      <c r="B84" s="8" t="s">
        <v>12</v>
      </c>
      <c r="C84" s="8" t="s">
        <v>177</v>
      </c>
      <c r="D84" s="7" t="s">
        <v>178</v>
      </c>
      <c r="E84" s="8" t="s">
        <v>15</v>
      </c>
      <c r="F84" s="9" t="n">
        <v>47</v>
      </c>
      <c r="G84" s="9" t="n">
        <f aca="false">F84*0.3</f>
        <v>14.1</v>
      </c>
      <c r="H84" s="9" t="n">
        <v>78.6</v>
      </c>
      <c r="I84" s="9" t="n">
        <f aca="false">H84*0.4</f>
        <v>31.44</v>
      </c>
      <c r="J84" s="9" t="n">
        <f aca="false">G84+I84</f>
        <v>45.54</v>
      </c>
      <c r="K84" s="10" t="s">
        <v>16</v>
      </c>
    </row>
    <row r="85" customFormat="false" ht="24.95" hidden="false" customHeight="true" outlineLevel="0" collapsed="false">
      <c r="A85" s="7" t="n">
        <v>83</v>
      </c>
      <c r="B85" s="8" t="s">
        <v>12</v>
      </c>
      <c r="C85" s="8" t="s">
        <v>179</v>
      </c>
      <c r="D85" s="7" t="s">
        <v>180</v>
      </c>
      <c r="E85" s="8" t="s">
        <v>15</v>
      </c>
      <c r="F85" s="9" t="n">
        <v>47</v>
      </c>
      <c r="G85" s="9" t="n">
        <f aca="false">F85*0.3</f>
        <v>14.1</v>
      </c>
      <c r="H85" s="9" t="n">
        <v>77.9</v>
      </c>
      <c r="I85" s="9" t="n">
        <f aca="false">H85*0.4</f>
        <v>31.16</v>
      </c>
      <c r="J85" s="9" t="n">
        <f aca="false">G85+I85</f>
        <v>45.26</v>
      </c>
      <c r="K85" s="10" t="s">
        <v>16</v>
      </c>
    </row>
    <row r="86" customFormat="false" ht="24.95" hidden="false" customHeight="true" outlineLevel="0" collapsed="false">
      <c r="A86" s="7" t="n">
        <v>84</v>
      </c>
      <c r="B86" s="8" t="s">
        <v>12</v>
      </c>
      <c r="C86" s="8" t="s">
        <v>181</v>
      </c>
      <c r="D86" s="7" t="s">
        <v>182</v>
      </c>
      <c r="E86" s="8" t="s">
        <v>15</v>
      </c>
      <c r="F86" s="9" t="n">
        <v>53</v>
      </c>
      <c r="G86" s="9" t="n">
        <f aca="false">F86*0.3</f>
        <v>15.9</v>
      </c>
      <c r="H86" s="9" t="n">
        <v>73</v>
      </c>
      <c r="I86" s="9" t="n">
        <f aca="false">H86*0.4</f>
        <v>29.2</v>
      </c>
      <c r="J86" s="9" t="n">
        <f aca="false">G86+I86</f>
        <v>45.1</v>
      </c>
      <c r="K86" s="10" t="s">
        <v>16</v>
      </c>
    </row>
    <row r="87" customFormat="false" ht="24.95" hidden="false" customHeight="true" outlineLevel="0" collapsed="false">
      <c r="A87" s="7" t="n">
        <v>85</v>
      </c>
      <c r="B87" s="8" t="s">
        <v>12</v>
      </c>
      <c r="C87" s="8" t="s">
        <v>183</v>
      </c>
      <c r="D87" s="7" t="s">
        <v>184</v>
      </c>
      <c r="E87" s="8" t="s">
        <v>15</v>
      </c>
      <c r="F87" s="9" t="n">
        <v>51</v>
      </c>
      <c r="G87" s="9" t="n">
        <f aca="false">F87*0.3</f>
        <v>15.3</v>
      </c>
      <c r="H87" s="9" t="n">
        <v>74.1</v>
      </c>
      <c r="I87" s="9" t="n">
        <f aca="false">H87*0.4</f>
        <v>29.64</v>
      </c>
      <c r="J87" s="9" t="n">
        <f aca="false">G87+I87</f>
        <v>44.94</v>
      </c>
      <c r="K87" s="10" t="s">
        <v>16</v>
      </c>
    </row>
    <row r="88" customFormat="false" ht="24.95" hidden="false" customHeight="true" outlineLevel="0" collapsed="false">
      <c r="A88" s="7" t="n">
        <v>86</v>
      </c>
      <c r="B88" s="8" t="s">
        <v>12</v>
      </c>
      <c r="C88" s="8" t="s">
        <v>185</v>
      </c>
      <c r="D88" s="7" t="s">
        <v>186</v>
      </c>
      <c r="E88" s="8" t="s">
        <v>33</v>
      </c>
      <c r="F88" s="9" t="n">
        <v>54</v>
      </c>
      <c r="G88" s="9" t="n">
        <f aca="false">F88*0.3</f>
        <v>16.2</v>
      </c>
      <c r="H88" s="9" t="n">
        <v>71.8</v>
      </c>
      <c r="I88" s="9" t="n">
        <f aca="false">H88*0.4</f>
        <v>28.72</v>
      </c>
      <c r="J88" s="9" t="n">
        <f aca="false">G88+I88</f>
        <v>44.92</v>
      </c>
      <c r="K88" s="10" t="s">
        <v>16</v>
      </c>
    </row>
    <row r="89" customFormat="false" ht="24.95" hidden="false" customHeight="true" outlineLevel="0" collapsed="false">
      <c r="A89" s="7" t="n">
        <v>87</v>
      </c>
      <c r="B89" s="8" t="s">
        <v>12</v>
      </c>
      <c r="C89" s="8" t="s">
        <v>187</v>
      </c>
      <c r="D89" s="7" t="s">
        <v>188</v>
      </c>
      <c r="E89" s="8" t="s">
        <v>15</v>
      </c>
      <c r="F89" s="9" t="n">
        <v>50</v>
      </c>
      <c r="G89" s="9" t="n">
        <f aca="false">F89*0.3</f>
        <v>15</v>
      </c>
      <c r="H89" s="9" t="n">
        <v>74.8</v>
      </c>
      <c r="I89" s="9" t="n">
        <f aca="false">H89*0.4</f>
        <v>29.92</v>
      </c>
      <c r="J89" s="9" t="n">
        <f aca="false">G89+I89</f>
        <v>44.92</v>
      </c>
      <c r="K89" s="10" t="s">
        <v>16</v>
      </c>
    </row>
    <row r="90" customFormat="false" ht="24.95" hidden="false" customHeight="true" outlineLevel="0" collapsed="false">
      <c r="A90" s="7" t="n">
        <v>88</v>
      </c>
      <c r="B90" s="8" t="s">
        <v>12</v>
      </c>
      <c r="C90" s="8" t="s">
        <v>189</v>
      </c>
      <c r="D90" s="7" t="s">
        <v>190</v>
      </c>
      <c r="E90" s="8" t="s">
        <v>15</v>
      </c>
      <c r="F90" s="9" t="n">
        <v>53</v>
      </c>
      <c r="G90" s="9" t="n">
        <f aca="false">F90*0.3</f>
        <v>15.9</v>
      </c>
      <c r="H90" s="9" t="n">
        <v>72.4</v>
      </c>
      <c r="I90" s="9" t="n">
        <f aca="false">H90*0.4</f>
        <v>28.96</v>
      </c>
      <c r="J90" s="9" t="n">
        <f aca="false">G90+I90</f>
        <v>44.86</v>
      </c>
      <c r="K90" s="10" t="s">
        <v>16</v>
      </c>
    </row>
    <row r="91" customFormat="false" ht="24.95" hidden="false" customHeight="true" outlineLevel="0" collapsed="false">
      <c r="A91" s="7" t="n">
        <v>89</v>
      </c>
      <c r="B91" s="8" t="s">
        <v>12</v>
      </c>
      <c r="C91" s="8" t="s">
        <v>191</v>
      </c>
      <c r="D91" s="7" t="s">
        <v>192</v>
      </c>
      <c r="E91" s="8" t="s">
        <v>15</v>
      </c>
      <c r="F91" s="9" t="n">
        <v>46</v>
      </c>
      <c r="G91" s="9" t="n">
        <f aca="false">F91*0.3</f>
        <v>13.8</v>
      </c>
      <c r="H91" s="9" t="n">
        <v>77.4</v>
      </c>
      <c r="I91" s="9" t="n">
        <f aca="false">H91*0.4</f>
        <v>30.96</v>
      </c>
      <c r="J91" s="9" t="n">
        <f aca="false">G91+I91</f>
        <v>44.76</v>
      </c>
      <c r="K91" s="10" t="s">
        <v>16</v>
      </c>
    </row>
    <row r="92" customFormat="false" ht="24.95" hidden="false" customHeight="true" outlineLevel="0" collapsed="false">
      <c r="A92" s="7" t="n">
        <v>90</v>
      </c>
      <c r="B92" s="8" t="s">
        <v>12</v>
      </c>
      <c r="C92" s="8" t="s">
        <v>193</v>
      </c>
      <c r="D92" s="7" t="s">
        <v>194</v>
      </c>
      <c r="E92" s="8" t="s">
        <v>15</v>
      </c>
      <c r="F92" s="9" t="n">
        <v>47</v>
      </c>
      <c r="G92" s="9" t="n">
        <f aca="false">F92*0.3</f>
        <v>14.1</v>
      </c>
      <c r="H92" s="9" t="n">
        <v>76.6</v>
      </c>
      <c r="I92" s="9" t="n">
        <f aca="false">H92*0.4</f>
        <v>30.64</v>
      </c>
      <c r="J92" s="9" t="n">
        <f aca="false">G92+I92</f>
        <v>44.74</v>
      </c>
      <c r="K92" s="10" t="s">
        <v>16</v>
      </c>
    </row>
    <row r="93" customFormat="false" ht="24.95" hidden="false" customHeight="true" outlineLevel="0" collapsed="false">
      <c r="A93" s="7" t="n">
        <v>91</v>
      </c>
      <c r="B93" s="8" t="s">
        <v>12</v>
      </c>
      <c r="C93" s="8" t="s">
        <v>195</v>
      </c>
      <c r="D93" s="7" t="s">
        <v>196</v>
      </c>
      <c r="E93" s="8" t="s">
        <v>15</v>
      </c>
      <c r="F93" s="9" t="n">
        <v>51</v>
      </c>
      <c r="G93" s="9" t="n">
        <f aca="false">F93*0.3</f>
        <v>15.3</v>
      </c>
      <c r="H93" s="9" t="n">
        <v>73.4</v>
      </c>
      <c r="I93" s="9" t="n">
        <f aca="false">H93*0.4</f>
        <v>29.36</v>
      </c>
      <c r="J93" s="9" t="n">
        <f aca="false">G93+I93</f>
        <v>44.66</v>
      </c>
      <c r="K93" s="10" t="s">
        <v>16</v>
      </c>
    </row>
    <row r="94" customFormat="false" ht="24.95" hidden="false" customHeight="true" outlineLevel="0" collapsed="false">
      <c r="A94" s="7" t="n">
        <v>92</v>
      </c>
      <c r="B94" s="8" t="s">
        <v>12</v>
      </c>
      <c r="C94" s="8" t="s">
        <v>197</v>
      </c>
      <c r="D94" s="7" t="s">
        <v>198</v>
      </c>
      <c r="E94" s="8" t="s">
        <v>33</v>
      </c>
      <c r="F94" s="9" t="n">
        <v>48</v>
      </c>
      <c r="G94" s="9" t="n">
        <f aca="false">F94*0.3</f>
        <v>14.4</v>
      </c>
      <c r="H94" s="9" t="n">
        <v>75.4</v>
      </c>
      <c r="I94" s="9" t="n">
        <f aca="false">H94*0.4</f>
        <v>30.16</v>
      </c>
      <c r="J94" s="9" t="n">
        <f aca="false">G94+I94</f>
        <v>44.56</v>
      </c>
      <c r="K94" s="10" t="s">
        <v>16</v>
      </c>
    </row>
    <row r="95" customFormat="false" ht="24.95" hidden="false" customHeight="true" outlineLevel="0" collapsed="false">
      <c r="A95" s="7" t="n">
        <v>93</v>
      </c>
      <c r="B95" s="8" t="s">
        <v>12</v>
      </c>
      <c r="C95" s="8" t="s">
        <v>199</v>
      </c>
      <c r="D95" s="7" t="s">
        <v>200</v>
      </c>
      <c r="E95" s="8" t="s">
        <v>15</v>
      </c>
      <c r="F95" s="9" t="n">
        <v>47</v>
      </c>
      <c r="G95" s="9" t="n">
        <f aca="false">F95*0.3</f>
        <v>14.1</v>
      </c>
      <c r="H95" s="9" t="n">
        <v>75.6</v>
      </c>
      <c r="I95" s="9" t="n">
        <f aca="false">H95*0.4</f>
        <v>30.24</v>
      </c>
      <c r="J95" s="9" t="n">
        <f aca="false">G95+I95</f>
        <v>44.34</v>
      </c>
      <c r="K95" s="10" t="s">
        <v>16</v>
      </c>
    </row>
    <row r="96" customFormat="false" ht="24.95" hidden="false" customHeight="true" outlineLevel="0" collapsed="false">
      <c r="A96" s="7" t="n">
        <v>94</v>
      </c>
      <c r="B96" s="8" t="s">
        <v>12</v>
      </c>
      <c r="C96" s="8" t="s">
        <v>201</v>
      </c>
      <c r="D96" s="7" t="s">
        <v>202</v>
      </c>
      <c r="E96" s="8" t="s">
        <v>15</v>
      </c>
      <c r="F96" s="9" t="n">
        <v>52</v>
      </c>
      <c r="G96" s="9" t="n">
        <f aca="false">F96*0.3</f>
        <v>15.6</v>
      </c>
      <c r="H96" s="9" t="n">
        <v>71.5</v>
      </c>
      <c r="I96" s="9" t="n">
        <f aca="false">H96*0.4</f>
        <v>28.6</v>
      </c>
      <c r="J96" s="9" t="n">
        <f aca="false">G96+I96</f>
        <v>44.2</v>
      </c>
      <c r="K96" s="10" t="s">
        <v>16</v>
      </c>
    </row>
    <row r="97" customFormat="false" ht="24.95" hidden="false" customHeight="true" outlineLevel="0" collapsed="false">
      <c r="A97" s="7" t="n">
        <v>95</v>
      </c>
      <c r="B97" s="8" t="s">
        <v>12</v>
      </c>
      <c r="C97" s="8" t="s">
        <v>203</v>
      </c>
      <c r="D97" s="7" t="s">
        <v>204</v>
      </c>
      <c r="E97" s="8" t="s">
        <v>15</v>
      </c>
      <c r="F97" s="9" t="n">
        <v>50</v>
      </c>
      <c r="G97" s="9" t="n">
        <f aca="false">F97*0.3</f>
        <v>15</v>
      </c>
      <c r="H97" s="9" t="n">
        <v>72.9</v>
      </c>
      <c r="I97" s="9" t="n">
        <f aca="false">H97*0.4</f>
        <v>29.16</v>
      </c>
      <c r="J97" s="9" t="n">
        <f aca="false">G97+I97</f>
        <v>44.16</v>
      </c>
      <c r="K97" s="10" t="s">
        <v>16</v>
      </c>
    </row>
    <row r="98" customFormat="false" ht="24.95" hidden="false" customHeight="true" outlineLevel="0" collapsed="false">
      <c r="A98" s="7" t="n">
        <v>96</v>
      </c>
      <c r="B98" s="8" t="s">
        <v>12</v>
      </c>
      <c r="C98" s="8" t="s">
        <v>205</v>
      </c>
      <c r="D98" s="7" t="s">
        <v>206</v>
      </c>
      <c r="E98" s="8" t="s">
        <v>15</v>
      </c>
      <c r="F98" s="9" t="n">
        <v>50</v>
      </c>
      <c r="G98" s="9" t="n">
        <f aca="false">F98*0.3</f>
        <v>15</v>
      </c>
      <c r="H98" s="9" t="n">
        <v>72.5</v>
      </c>
      <c r="I98" s="9" t="n">
        <f aca="false">H98*0.4</f>
        <v>29</v>
      </c>
      <c r="J98" s="9" t="n">
        <f aca="false">G98+I98</f>
        <v>44</v>
      </c>
      <c r="K98" s="10" t="s">
        <v>16</v>
      </c>
    </row>
    <row r="99" customFormat="false" ht="24.95" hidden="false" customHeight="true" outlineLevel="0" collapsed="false">
      <c r="A99" s="7" t="n">
        <v>97</v>
      </c>
      <c r="B99" s="8" t="s">
        <v>12</v>
      </c>
      <c r="C99" s="8" t="s">
        <v>207</v>
      </c>
      <c r="D99" s="7" t="s">
        <v>208</v>
      </c>
      <c r="E99" s="8" t="s">
        <v>15</v>
      </c>
      <c r="F99" s="9" t="n">
        <v>56</v>
      </c>
      <c r="G99" s="9" t="n">
        <f aca="false">F99*0.3</f>
        <v>16.8</v>
      </c>
      <c r="H99" s="9" t="n">
        <v>67.9</v>
      </c>
      <c r="I99" s="9" t="n">
        <f aca="false">H99*0.4</f>
        <v>27.16</v>
      </c>
      <c r="J99" s="9" t="n">
        <f aca="false">G99+I99</f>
        <v>43.96</v>
      </c>
      <c r="K99" s="10" t="s">
        <v>16</v>
      </c>
    </row>
    <row r="100" customFormat="false" ht="24.95" hidden="false" customHeight="true" outlineLevel="0" collapsed="false">
      <c r="A100" s="7" t="n">
        <v>98</v>
      </c>
      <c r="B100" s="8" t="s">
        <v>12</v>
      </c>
      <c r="C100" s="8" t="s">
        <v>209</v>
      </c>
      <c r="D100" s="7" t="s">
        <v>210</v>
      </c>
      <c r="E100" s="8" t="s">
        <v>15</v>
      </c>
      <c r="F100" s="9" t="n">
        <v>50</v>
      </c>
      <c r="G100" s="9" t="n">
        <f aca="false">F100*0.3</f>
        <v>15</v>
      </c>
      <c r="H100" s="9" t="n">
        <v>72.1</v>
      </c>
      <c r="I100" s="9" t="n">
        <f aca="false">H100*0.4</f>
        <v>28.84</v>
      </c>
      <c r="J100" s="9" t="n">
        <f aca="false">G100+I100</f>
        <v>43.84</v>
      </c>
      <c r="K100" s="10" t="s">
        <v>16</v>
      </c>
    </row>
    <row r="101" customFormat="false" ht="24.95" hidden="false" customHeight="true" outlineLevel="0" collapsed="false">
      <c r="A101" s="7" t="n">
        <v>99</v>
      </c>
      <c r="B101" s="8" t="s">
        <v>12</v>
      </c>
      <c r="C101" s="8" t="s">
        <v>211</v>
      </c>
      <c r="D101" s="7" t="s">
        <v>212</v>
      </c>
      <c r="E101" s="8" t="s">
        <v>33</v>
      </c>
      <c r="F101" s="9" t="n">
        <v>52</v>
      </c>
      <c r="G101" s="9" t="n">
        <f aca="false">F101*0.3</f>
        <v>15.6</v>
      </c>
      <c r="H101" s="9" t="n">
        <v>70.3</v>
      </c>
      <c r="I101" s="9" t="n">
        <f aca="false">H101*0.4</f>
        <v>28.12</v>
      </c>
      <c r="J101" s="9" t="n">
        <f aca="false">G101+I101</f>
        <v>43.72</v>
      </c>
      <c r="K101" s="10" t="s">
        <v>16</v>
      </c>
    </row>
    <row r="102" customFormat="false" ht="24.95" hidden="false" customHeight="true" outlineLevel="0" collapsed="false">
      <c r="A102" s="7" t="n">
        <v>100</v>
      </c>
      <c r="B102" s="8" t="s">
        <v>12</v>
      </c>
      <c r="C102" s="8" t="s">
        <v>213</v>
      </c>
      <c r="D102" s="7" t="s">
        <v>214</v>
      </c>
      <c r="E102" s="8" t="s">
        <v>15</v>
      </c>
      <c r="F102" s="9" t="n">
        <v>52</v>
      </c>
      <c r="G102" s="9" t="n">
        <f aca="false">F102*0.3</f>
        <v>15.6</v>
      </c>
      <c r="H102" s="9" t="n">
        <v>70.2</v>
      </c>
      <c r="I102" s="9" t="n">
        <f aca="false">H102*0.4</f>
        <v>28.08</v>
      </c>
      <c r="J102" s="9" t="n">
        <f aca="false">G102+I102</f>
        <v>43.68</v>
      </c>
      <c r="K102" s="10" t="s">
        <v>16</v>
      </c>
    </row>
    <row r="103" customFormat="false" ht="24.95" hidden="false" customHeight="true" outlineLevel="0" collapsed="false">
      <c r="A103" s="7" t="n">
        <v>101</v>
      </c>
      <c r="B103" s="8" t="s">
        <v>12</v>
      </c>
      <c r="C103" s="8" t="s">
        <v>215</v>
      </c>
      <c r="D103" s="7" t="s">
        <v>216</v>
      </c>
      <c r="E103" s="8" t="s">
        <v>15</v>
      </c>
      <c r="F103" s="9" t="n">
        <v>56</v>
      </c>
      <c r="G103" s="9" t="n">
        <f aca="false">F103*0.3</f>
        <v>16.8</v>
      </c>
      <c r="H103" s="9" t="n">
        <v>66.1</v>
      </c>
      <c r="I103" s="9" t="n">
        <f aca="false">H103*0.4</f>
        <v>26.44</v>
      </c>
      <c r="J103" s="9" t="n">
        <f aca="false">G103+I103</f>
        <v>43.24</v>
      </c>
      <c r="K103" s="10" t="s">
        <v>16</v>
      </c>
    </row>
    <row r="104" customFormat="false" ht="24.95" hidden="false" customHeight="true" outlineLevel="0" collapsed="false">
      <c r="A104" s="7" t="n">
        <v>102</v>
      </c>
      <c r="B104" s="8" t="s">
        <v>12</v>
      </c>
      <c r="C104" s="8" t="s">
        <v>217</v>
      </c>
      <c r="D104" s="7" t="s">
        <v>218</v>
      </c>
      <c r="E104" s="8" t="s">
        <v>15</v>
      </c>
      <c r="F104" s="9" t="n">
        <v>80</v>
      </c>
      <c r="G104" s="9" t="n">
        <f aca="false">F104*0.3</f>
        <v>24</v>
      </c>
      <c r="H104" s="9" t="n">
        <v>47.8</v>
      </c>
      <c r="I104" s="9" t="n">
        <f aca="false">H104*0.4</f>
        <v>19.12</v>
      </c>
      <c r="J104" s="9" t="n">
        <f aca="false">G104+I104</f>
        <v>43.12</v>
      </c>
      <c r="K104" s="10" t="s">
        <v>16</v>
      </c>
    </row>
    <row r="105" customFormat="false" ht="24.95" hidden="false" customHeight="true" outlineLevel="0" collapsed="false">
      <c r="A105" s="7" t="n">
        <v>103</v>
      </c>
      <c r="B105" s="8" t="s">
        <v>12</v>
      </c>
      <c r="C105" s="8" t="s">
        <v>219</v>
      </c>
      <c r="D105" s="7" t="s">
        <v>220</v>
      </c>
      <c r="E105" s="8" t="s">
        <v>15</v>
      </c>
      <c r="F105" s="9" t="n">
        <v>49</v>
      </c>
      <c r="G105" s="9" t="n">
        <f aca="false">F105*0.3</f>
        <v>14.7</v>
      </c>
      <c r="H105" s="9" t="n">
        <v>71</v>
      </c>
      <c r="I105" s="9" t="n">
        <f aca="false">H105*0.4</f>
        <v>28.4</v>
      </c>
      <c r="J105" s="9" t="n">
        <f aca="false">G105+I105</f>
        <v>43.1</v>
      </c>
      <c r="K105" s="10" t="s">
        <v>16</v>
      </c>
    </row>
    <row r="106" customFormat="false" ht="24.95" hidden="false" customHeight="true" outlineLevel="0" collapsed="false">
      <c r="A106" s="7" t="n">
        <v>104</v>
      </c>
      <c r="B106" s="8" t="s">
        <v>12</v>
      </c>
      <c r="C106" s="8" t="s">
        <v>221</v>
      </c>
      <c r="D106" s="7" t="s">
        <v>222</v>
      </c>
      <c r="E106" s="8" t="s">
        <v>15</v>
      </c>
      <c r="F106" s="9" t="n">
        <v>82</v>
      </c>
      <c r="G106" s="9" t="n">
        <f aca="false">F106*0.3</f>
        <v>24.6</v>
      </c>
      <c r="H106" s="9" t="n">
        <v>45.7</v>
      </c>
      <c r="I106" s="9" t="n">
        <f aca="false">H106*0.4</f>
        <v>18.28</v>
      </c>
      <c r="J106" s="9" t="n">
        <f aca="false">G106+I106</f>
        <v>42.88</v>
      </c>
      <c r="K106" s="10" t="s">
        <v>16</v>
      </c>
    </row>
    <row r="107" customFormat="false" ht="24.95" hidden="false" customHeight="true" outlineLevel="0" collapsed="false">
      <c r="A107" s="7" t="n">
        <v>105</v>
      </c>
      <c r="B107" s="8" t="s">
        <v>12</v>
      </c>
      <c r="C107" s="8" t="s">
        <v>223</v>
      </c>
      <c r="D107" s="7" t="s">
        <v>224</v>
      </c>
      <c r="E107" s="8" t="s">
        <v>15</v>
      </c>
      <c r="F107" s="9" t="n">
        <v>51</v>
      </c>
      <c r="G107" s="9" t="n">
        <f aca="false">F107*0.3</f>
        <v>15.3</v>
      </c>
      <c r="H107" s="9" t="n">
        <v>68.8</v>
      </c>
      <c r="I107" s="9" t="n">
        <f aca="false">H107*0.4</f>
        <v>27.52</v>
      </c>
      <c r="J107" s="9" t="n">
        <f aca="false">G107+I107</f>
        <v>42.82</v>
      </c>
      <c r="K107" s="10" t="s">
        <v>16</v>
      </c>
    </row>
    <row r="108" customFormat="false" ht="24.95" hidden="false" customHeight="true" outlineLevel="0" collapsed="false">
      <c r="A108" s="7" t="n">
        <v>106</v>
      </c>
      <c r="B108" s="8" t="s">
        <v>12</v>
      </c>
      <c r="C108" s="8" t="s">
        <v>225</v>
      </c>
      <c r="D108" s="7" t="s">
        <v>226</v>
      </c>
      <c r="E108" s="8" t="s">
        <v>15</v>
      </c>
      <c r="F108" s="9" t="n">
        <v>53</v>
      </c>
      <c r="G108" s="9" t="n">
        <f aca="false">F108*0.3</f>
        <v>15.9</v>
      </c>
      <c r="H108" s="9" t="n">
        <v>66.8</v>
      </c>
      <c r="I108" s="9" t="n">
        <f aca="false">H108*0.4</f>
        <v>26.72</v>
      </c>
      <c r="J108" s="9" t="n">
        <f aca="false">G108+I108</f>
        <v>42.62</v>
      </c>
      <c r="K108" s="10" t="s">
        <v>16</v>
      </c>
    </row>
    <row r="109" customFormat="false" ht="24.95" hidden="false" customHeight="true" outlineLevel="0" collapsed="false">
      <c r="A109" s="7" t="n">
        <v>107</v>
      </c>
      <c r="B109" s="8" t="s">
        <v>12</v>
      </c>
      <c r="C109" s="8" t="s">
        <v>227</v>
      </c>
      <c r="D109" s="7" t="s">
        <v>228</v>
      </c>
      <c r="E109" s="8" t="s">
        <v>15</v>
      </c>
      <c r="F109" s="9" t="n">
        <v>46</v>
      </c>
      <c r="G109" s="9" t="n">
        <f aca="false">F109*0.3</f>
        <v>13.8</v>
      </c>
      <c r="H109" s="9" t="n">
        <v>72</v>
      </c>
      <c r="I109" s="9" t="n">
        <f aca="false">H109*0.4</f>
        <v>28.8</v>
      </c>
      <c r="J109" s="9" t="n">
        <f aca="false">G109+I109</f>
        <v>42.6</v>
      </c>
      <c r="K109" s="10" t="s">
        <v>16</v>
      </c>
    </row>
    <row r="110" customFormat="false" ht="24.95" hidden="false" customHeight="true" outlineLevel="0" collapsed="false">
      <c r="A110" s="7" t="n">
        <v>108</v>
      </c>
      <c r="B110" s="8" t="s">
        <v>12</v>
      </c>
      <c r="C110" s="8" t="s">
        <v>229</v>
      </c>
      <c r="D110" s="7" t="s">
        <v>230</v>
      </c>
      <c r="E110" s="8" t="s">
        <v>15</v>
      </c>
      <c r="F110" s="9" t="n">
        <v>59</v>
      </c>
      <c r="G110" s="9" t="n">
        <f aca="false">F110*0.3</f>
        <v>17.7</v>
      </c>
      <c r="H110" s="9" t="n">
        <v>61.4</v>
      </c>
      <c r="I110" s="9" t="n">
        <f aca="false">H110*0.4</f>
        <v>24.56</v>
      </c>
      <c r="J110" s="9" t="n">
        <f aca="false">G110+I110</f>
        <v>42.26</v>
      </c>
      <c r="K110" s="10" t="s">
        <v>16</v>
      </c>
    </row>
    <row r="111" customFormat="false" ht="24.95" hidden="false" customHeight="true" outlineLevel="0" collapsed="false">
      <c r="A111" s="7" t="n">
        <v>109</v>
      </c>
      <c r="B111" s="8" t="s">
        <v>12</v>
      </c>
      <c r="C111" s="8" t="s">
        <v>231</v>
      </c>
      <c r="D111" s="7" t="s">
        <v>232</v>
      </c>
      <c r="E111" s="8" t="s">
        <v>15</v>
      </c>
      <c r="F111" s="9" t="n">
        <v>47</v>
      </c>
      <c r="G111" s="9" t="n">
        <f aca="false">F111*0.3</f>
        <v>14.1</v>
      </c>
      <c r="H111" s="9" t="n">
        <v>70.4</v>
      </c>
      <c r="I111" s="9" t="n">
        <f aca="false">H111*0.4</f>
        <v>28.16</v>
      </c>
      <c r="J111" s="9" t="n">
        <f aca="false">G111+I111</f>
        <v>42.26</v>
      </c>
      <c r="K111" s="10" t="s">
        <v>16</v>
      </c>
    </row>
    <row r="112" customFormat="false" ht="24.95" hidden="false" customHeight="true" outlineLevel="0" collapsed="false">
      <c r="A112" s="7" t="n">
        <v>110</v>
      </c>
      <c r="B112" s="8" t="s">
        <v>12</v>
      </c>
      <c r="C112" s="8" t="s">
        <v>233</v>
      </c>
      <c r="D112" s="7" t="s">
        <v>234</v>
      </c>
      <c r="E112" s="8" t="s">
        <v>15</v>
      </c>
      <c r="F112" s="9" t="n">
        <v>54</v>
      </c>
      <c r="G112" s="9" t="n">
        <f aca="false">F112*0.3</f>
        <v>16.2</v>
      </c>
      <c r="H112" s="9" t="n">
        <v>65</v>
      </c>
      <c r="I112" s="9" t="n">
        <f aca="false">H112*0.4</f>
        <v>26</v>
      </c>
      <c r="J112" s="9" t="n">
        <f aca="false">G112+I112</f>
        <v>42.2</v>
      </c>
      <c r="K112" s="10" t="s">
        <v>16</v>
      </c>
    </row>
    <row r="113" customFormat="false" ht="24.95" hidden="false" customHeight="true" outlineLevel="0" collapsed="false">
      <c r="A113" s="7" t="n">
        <v>111</v>
      </c>
      <c r="B113" s="8" t="s">
        <v>12</v>
      </c>
      <c r="C113" s="8" t="s">
        <v>235</v>
      </c>
      <c r="D113" s="7" t="s">
        <v>236</v>
      </c>
      <c r="E113" s="8" t="s">
        <v>15</v>
      </c>
      <c r="F113" s="9" t="n">
        <v>48</v>
      </c>
      <c r="G113" s="9" t="n">
        <f aca="false">F113*0.3</f>
        <v>14.4</v>
      </c>
      <c r="H113" s="9" t="n">
        <v>69.2</v>
      </c>
      <c r="I113" s="9" t="n">
        <f aca="false">H113*0.4</f>
        <v>27.68</v>
      </c>
      <c r="J113" s="9" t="n">
        <f aca="false">G113+I113</f>
        <v>42.08</v>
      </c>
      <c r="K113" s="10" t="s">
        <v>16</v>
      </c>
    </row>
    <row r="114" customFormat="false" ht="24.95" hidden="false" customHeight="true" outlineLevel="0" collapsed="false">
      <c r="A114" s="7" t="n">
        <v>112</v>
      </c>
      <c r="B114" s="8" t="s">
        <v>12</v>
      </c>
      <c r="C114" s="8" t="s">
        <v>237</v>
      </c>
      <c r="D114" s="7" t="s">
        <v>238</v>
      </c>
      <c r="E114" s="8" t="s">
        <v>15</v>
      </c>
      <c r="F114" s="9" t="n">
        <v>54</v>
      </c>
      <c r="G114" s="9" t="n">
        <f aca="false">F114*0.3</f>
        <v>16.2</v>
      </c>
      <c r="H114" s="9" t="n">
        <v>64.4</v>
      </c>
      <c r="I114" s="9" t="n">
        <f aca="false">H114*0.4</f>
        <v>25.76</v>
      </c>
      <c r="J114" s="9" t="n">
        <f aca="false">G114+I114</f>
        <v>41.96</v>
      </c>
      <c r="K114" s="10" t="s">
        <v>16</v>
      </c>
    </row>
    <row r="115" customFormat="false" ht="24.95" hidden="false" customHeight="true" outlineLevel="0" collapsed="false">
      <c r="A115" s="7" t="n">
        <v>113</v>
      </c>
      <c r="B115" s="8" t="s">
        <v>12</v>
      </c>
      <c r="C115" s="8" t="s">
        <v>239</v>
      </c>
      <c r="D115" s="7" t="s">
        <v>240</v>
      </c>
      <c r="E115" s="8" t="s">
        <v>15</v>
      </c>
      <c r="F115" s="9" t="n">
        <v>74</v>
      </c>
      <c r="G115" s="9" t="n">
        <f aca="false">F115*0.3</f>
        <v>22.2</v>
      </c>
      <c r="H115" s="9" t="n">
        <v>48.5</v>
      </c>
      <c r="I115" s="9" t="n">
        <f aca="false">H115*0.4</f>
        <v>19.4</v>
      </c>
      <c r="J115" s="9" t="n">
        <f aca="false">G115+I115</f>
        <v>41.6</v>
      </c>
      <c r="K115" s="10" t="s">
        <v>16</v>
      </c>
    </row>
    <row r="116" customFormat="false" ht="24.95" hidden="false" customHeight="true" outlineLevel="0" collapsed="false">
      <c r="A116" s="7" t="n">
        <v>114</v>
      </c>
      <c r="B116" s="8" t="s">
        <v>12</v>
      </c>
      <c r="C116" s="8" t="s">
        <v>241</v>
      </c>
      <c r="D116" s="7" t="s">
        <v>242</v>
      </c>
      <c r="E116" s="8" t="s">
        <v>15</v>
      </c>
      <c r="F116" s="9" t="n">
        <v>46</v>
      </c>
      <c r="G116" s="9" t="n">
        <f aca="false">F116*0.3</f>
        <v>13.8</v>
      </c>
      <c r="H116" s="9" t="n">
        <v>69</v>
      </c>
      <c r="I116" s="9" t="n">
        <f aca="false">H116*0.4</f>
        <v>27.6</v>
      </c>
      <c r="J116" s="9" t="n">
        <f aca="false">G116+I116</f>
        <v>41.4</v>
      </c>
      <c r="K116" s="10" t="s">
        <v>16</v>
      </c>
    </row>
    <row r="117" customFormat="false" ht="24.95" hidden="false" customHeight="true" outlineLevel="0" collapsed="false">
      <c r="A117" s="7" t="n">
        <v>115</v>
      </c>
      <c r="B117" s="8" t="s">
        <v>12</v>
      </c>
      <c r="C117" s="8" t="s">
        <v>243</v>
      </c>
      <c r="D117" s="7" t="s">
        <v>244</v>
      </c>
      <c r="E117" s="8" t="s">
        <v>15</v>
      </c>
      <c r="F117" s="9" t="n">
        <v>48</v>
      </c>
      <c r="G117" s="9" t="n">
        <f aca="false">F117*0.3</f>
        <v>14.4</v>
      </c>
      <c r="H117" s="9" t="n">
        <v>67.4</v>
      </c>
      <c r="I117" s="9" t="n">
        <f aca="false">H117*0.4</f>
        <v>26.96</v>
      </c>
      <c r="J117" s="9" t="n">
        <f aca="false">G117+I117</f>
        <v>41.36</v>
      </c>
      <c r="K117" s="10" t="s">
        <v>16</v>
      </c>
    </row>
    <row r="118" customFormat="false" ht="24.95" hidden="false" customHeight="true" outlineLevel="0" collapsed="false">
      <c r="A118" s="7" t="n">
        <v>116</v>
      </c>
      <c r="B118" s="8" t="s">
        <v>12</v>
      </c>
      <c r="C118" s="8" t="s">
        <v>245</v>
      </c>
      <c r="D118" s="7" t="s">
        <v>246</v>
      </c>
      <c r="E118" s="8" t="s">
        <v>15</v>
      </c>
      <c r="F118" s="9" t="n">
        <v>64</v>
      </c>
      <c r="G118" s="9" t="n">
        <f aca="false">F118*0.3</f>
        <v>19.2</v>
      </c>
      <c r="H118" s="9" t="n">
        <v>55.1</v>
      </c>
      <c r="I118" s="9" t="n">
        <f aca="false">H118*0.4</f>
        <v>22.04</v>
      </c>
      <c r="J118" s="9" t="n">
        <f aca="false">G118+I118</f>
        <v>41.24</v>
      </c>
      <c r="K118" s="10" t="s">
        <v>16</v>
      </c>
    </row>
    <row r="119" customFormat="false" ht="24.95" hidden="false" customHeight="true" outlineLevel="0" collapsed="false">
      <c r="A119" s="7" t="n">
        <v>117</v>
      </c>
      <c r="B119" s="8" t="s">
        <v>12</v>
      </c>
      <c r="C119" s="8" t="s">
        <v>247</v>
      </c>
      <c r="D119" s="7" t="s">
        <v>248</v>
      </c>
      <c r="E119" s="8" t="s">
        <v>15</v>
      </c>
      <c r="F119" s="9" t="n">
        <v>63</v>
      </c>
      <c r="G119" s="9" t="n">
        <f aca="false">F119*0.3</f>
        <v>18.9</v>
      </c>
      <c r="H119" s="9" t="n">
        <v>55.4</v>
      </c>
      <c r="I119" s="9" t="n">
        <f aca="false">H119*0.4</f>
        <v>22.16</v>
      </c>
      <c r="J119" s="9" t="n">
        <f aca="false">G119+I119</f>
        <v>41.06</v>
      </c>
      <c r="K119" s="10" t="s">
        <v>16</v>
      </c>
    </row>
    <row r="120" customFormat="false" ht="24.95" hidden="false" customHeight="true" outlineLevel="0" collapsed="false">
      <c r="A120" s="7" t="n">
        <v>118</v>
      </c>
      <c r="B120" s="8" t="s">
        <v>12</v>
      </c>
      <c r="C120" s="8" t="s">
        <v>249</v>
      </c>
      <c r="D120" s="7" t="s">
        <v>250</v>
      </c>
      <c r="E120" s="8" t="s">
        <v>15</v>
      </c>
      <c r="F120" s="9" t="n">
        <v>52</v>
      </c>
      <c r="G120" s="9" t="n">
        <f aca="false">F120*0.3</f>
        <v>15.6</v>
      </c>
      <c r="H120" s="9" t="n">
        <v>63.4</v>
      </c>
      <c r="I120" s="9" t="n">
        <f aca="false">H120*0.4</f>
        <v>25.36</v>
      </c>
      <c r="J120" s="9" t="n">
        <f aca="false">G120+I120</f>
        <v>40.96</v>
      </c>
      <c r="K120" s="10" t="s">
        <v>16</v>
      </c>
    </row>
    <row r="121" customFormat="false" ht="24.95" hidden="false" customHeight="true" outlineLevel="0" collapsed="false">
      <c r="A121" s="7" t="n">
        <v>119</v>
      </c>
      <c r="B121" s="8" t="s">
        <v>12</v>
      </c>
      <c r="C121" s="8" t="s">
        <v>251</v>
      </c>
      <c r="D121" s="7" t="s">
        <v>252</v>
      </c>
      <c r="E121" s="8" t="s">
        <v>15</v>
      </c>
      <c r="F121" s="9" t="n">
        <v>61</v>
      </c>
      <c r="G121" s="9" t="n">
        <f aca="false">F121*0.3</f>
        <v>18.3</v>
      </c>
      <c r="H121" s="9" t="n">
        <v>56.6</v>
      </c>
      <c r="I121" s="9" t="n">
        <f aca="false">H121*0.4</f>
        <v>22.64</v>
      </c>
      <c r="J121" s="9" t="n">
        <f aca="false">G121+I121</f>
        <v>40.94</v>
      </c>
      <c r="K121" s="10" t="s">
        <v>16</v>
      </c>
    </row>
    <row r="122" customFormat="false" ht="24.95" hidden="false" customHeight="true" outlineLevel="0" collapsed="false">
      <c r="A122" s="7" t="n">
        <v>120</v>
      </c>
      <c r="B122" s="8" t="s">
        <v>12</v>
      </c>
      <c r="C122" s="8" t="s">
        <v>253</v>
      </c>
      <c r="D122" s="7" t="s">
        <v>254</v>
      </c>
      <c r="E122" s="8" t="s">
        <v>15</v>
      </c>
      <c r="F122" s="9" t="n">
        <v>74</v>
      </c>
      <c r="G122" s="9" t="n">
        <f aca="false">F122*0.3</f>
        <v>22.2</v>
      </c>
      <c r="H122" s="9" t="n">
        <v>46.8</v>
      </c>
      <c r="I122" s="9" t="n">
        <f aca="false">H122*0.4</f>
        <v>18.72</v>
      </c>
      <c r="J122" s="9" t="n">
        <f aca="false">G122+I122</f>
        <v>40.92</v>
      </c>
      <c r="K122" s="10" t="s">
        <v>16</v>
      </c>
    </row>
    <row r="123" customFormat="false" ht="24.95" hidden="false" customHeight="true" outlineLevel="0" collapsed="false">
      <c r="A123" s="7" t="n">
        <v>121</v>
      </c>
      <c r="B123" s="8" t="s">
        <v>12</v>
      </c>
      <c r="C123" s="8" t="s">
        <v>255</v>
      </c>
      <c r="D123" s="7" t="s">
        <v>256</v>
      </c>
      <c r="E123" s="8" t="s">
        <v>15</v>
      </c>
      <c r="F123" s="9" t="n">
        <v>55</v>
      </c>
      <c r="G123" s="9" t="n">
        <f aca="false">F123*0.3</f>
        <v>16.5</v>
      </c>
      <c r="H123" s="9" t="n">
        <v>60.4</v>
      </c>
      <c r="I123" s="9" t="n">
        <f aca="false">H123*0.4</f>
        <v>24.16</v>
      </c>
      <c r="J123" s="9" t="n">
        <f aca="false">G123+I123</f>
        <v>40.66</v>
      </c>
      <c r="K123" s="10" t="s">
        <v>16</v>
      </c>
    </row>
    <row r="124" customFormat="false" ht="24.95" hidden="false" customHeight="true" outlineLevel="0" collapsed="false">
      <c r="A124" s="7" t="n">
        <v>122</v>
      </c>
      <c r="B124" s="8" t="s">
        <v>12</v>
      </c>
      <c r="C124" s="8" t="s">
        <v>257</v>
      </c>
      <c r="D124" s="7" t="s">
        <v>258</v>
      </c>
      <c r="E124" s="8" t="s">
        <v>15</v>
      </c>
      <c r="F124" s="9" t="n">
        <v>63</v>
      </c>
      <c r="G124" s="9" t="n">
        <f aca="false">F124*0.3</f>
        <v>18.9</v>
      </c>
      <c r="H124" s="9" t="n">
        <v>54.2</v>
      </c>
      <c r="I124" s="9" t="n">
        <f aca="false">H124*0.4</f>
        <v>21.68</v>
      </c>
      <c r="J124" s="9" t="n">
        <f aca="false">G124+I124</f>
        <v>40.58</v>
      </c>
      <c r="K124" s="10" t="s">
        <v>16</v>
      </c>
    </row>
    <row r="125" customFormat="false" ht="24.95" hidden="false" customHeight="true" outlineLevel="0" collapsed="false">
      <c r="A125" s="7" t="n">
        <v>123</v>
      </c>
      <c r="B125" s="8" t="s">
        <v>12</v>
      </c>
      <c r="C125" s="8" t="s">
        <v>259</v>
      </c>
      <c r="D125" s="7" t="s">
        <v>260</v>
      </c>
      <c r="E125" s="8" t="s">
        <v>15</v>
      </c>
      <c r="F125" s="9" t="n">
        <v>50</v>
      </c>
      <c r="G125" s="9" t="n">
        <f aca="false">F125*0.3</f>
        <v>15</v>
      </c>
      <c r="H125" s="9" t="n">
        <v>63.7</v>
      </c>
      <c r="I125" s="9" t="n">
        <f aca="false">H125*0.4</f>
        <v>25.48</v>
      </c>
      <c r="J125" s="9" t="n">
        <f aca="false">G125+I125</f>
        <v>40.48</v>
      </c>
      <c r="K125" s="10" t="s">
        <v>16</v>
      </c>
    </row>
    <row r="126" customFormat="false" ht="24.95" hidden="false" customHeight="true" outlineLevel="0" collapsed="false">
      <c r="A126" s="7" t="n">
        <v>124</v>
      </c>
      <c r="B126" s="8" t="s">
        <v>12</v>
      </c>
      <c r="C126" s="8" t="s">
        <v>261</v>
      </c>
      <c r="D126" s="7" t="s">
        <v>262</v>
      </c>
      <c r="E126" s="8" t="s">
        <v>15</v>
      </c>
      <c r="F126" s="9" t="n">
        <v>55</v>
      </c>
      <c r="G126" s="9" t="n">
        <f aca="false">F126*0.3</f>
        <v>16.5</v>
      </c>
      <c r="H126" s="9" t="n">
        <v>59.9</v>
      </c>
      <c r="I126" s="9" t="n">
        <f aca="false">H126*0.4</f>
        <v>23.96</v>
      </c>
      <c r="J126" s="9" t="n">
        <f aca="false">G126+I126</f>
        <v>40.46</v>
      </c>
      <c r="K126" s="10" t="s">
        <v>16</v>
      </c>
    </row>
    <row r="127" customFormat="false" ht="24.95" hidden="false" customHeight="true" outlineLevel="0" collapsed="false">
      <c r="A127" s="7" t="n">
        <v>125</v>
      </c>
      <c r="B127" s="8" t="s">
        <v>12</v>
      </c>
      <c r="C127" s="8" t="s">
        <v>263</v>
      </c>
      <c r="D127" s="7" t="s">
        <v>264</v>
      </c>
      <c r="E127" s="8" t="s">
        <v>33</v>
      </c>
      <c r="F127" s="9" t="n">
        <v>69</v>
      </c>
      <c r="G127" s="9" t="n">
        <f aca="false">F127*0.3</f>
        <v>20.7</v>
      </c>
      <c r="H127" s="9" t="n">
        <v>49</v>
      </c>
      <c r="I127" s="9" t="n">
        <f aca="false">H127*0.4</f>
        <v>19.6</v>
      </c>
      <c r="J127" s="9" t="n">
        <f aca="false">G127+I127</f>
        <v>40.3</v>
      </c>
      <c r="K127" s="10" t="s">
        <v>16</v>
      </c>
    </row>
    <row r="128" customFormat="false" ht="24.95" hidden="false" customHeight="true" outlineLevel="0" collapsed="false">
      <c r="A128" s="7" t="n">
        <v>126</v>
      </c>
      <c r="B128" s="8" t="s">
        <v>12</v>
      </c>
      <c r="C128" s="8" t="s">
        <v>265</v>
      </c>
      <c r="D128" s="7" t="s">
        <v>266</v>
      </c>
      <c r="E128" s="8" t="s">
        <v>33</v>
      </c>
      <c r="F128" s="9" t="n">
        <v>57</v>
      </c>
      <c r="G128" s="9" t="n">
        <f aca="false">F128*0.3</f>
        <v>17.1</v>
      </c>
      <c r="H128" s="9" t="n">
        <v>57.5</v>
      </c>
      <c r="I128" s="9" t="n">
        <f aca="false">H128*0.4</f>
        <v>23</v>
      </c>
      <c r="J128" s="9" t="n">
        <f aca="false">G128+I128</f>
        <v>40.1</v>
      </c>
      <c r="K128" s="10" t="s">
        <v>16</v>
      </c>
    </row>
    <row r="129" customFormat="false" ht="24.95" hidden="false" customHeight="true" outlineLevel="0" collapsed="false">
      <c r="A129" s="7" t="n">
        <v>127</v>
      </c>
      <c r="B129" s="8" t="s">
        <v>12</v>
      </c>
      <c r="C129" s="8" t="s">
        <v>267</v>
      </c>
      <c r="D129" s="7" t="s">
        <v>268</v>
      </c>
      <c r="E129" s="8" t="s">
        <v>15</v>
      </c>
      <c r="F129" s="9" t="n">
        <v>63</v>
      </c>
      <c r="G129" s="9" t="n">
        <f aca="false">F129*0.3</f>
        <v>18.9</v>
      </c>
      <c r="H129" s="9" t="n">
        <v>52.9</v>
      </c>
      <c r="I129" s="9" t="n">
        <f aca="false">H129*0.4</f>
        <v>21.16</v>
      </c>
      <c r="J129" s="9" t="n">
        <f aca="false">G129+I129</f>
        <v>40.06</v>
      </c>
      <c r="K129" s="10" t="s">
        <v>16</v>
      </c>
    </row>
    <row r="130" customFormat="false" ht="24.95" hidden="false" customHeight="true" outlineLevel="0" collapsed="false">
      <c r="A130" s="7" t="n">
        <v>128</v>
      </c>
      <c r="B130" s="8" t="s">
        <v>12</v>
      </c>
      <c r="C130" s="8" t="s">
        <v>269</v>
      </c>
      <c r="D130" s="7" t="s">
        <v>270</v>
      </c>
      <c r="E130" s="8" t="s">
        <v>15</v>
      </c>
      <c r="F130" s="9" t="n">
        <v>54</v>
      </c>
      <c r="G130" s="9" t="n">
        <f aca="false">F130*0.3</f>
        <v>16.2</v>
      </c>
      <c r="H130" s="9" t="n">
        <v>59.3</v>
      </c>
      <c r="I130" s="9" t="n">
        <f aca="false">H130*0.4</f>
        <v>23.72</v>
      </c>
      <c r="J130" s="9" t="n">
        <f aca="false">G130+I130</f>
        <v>39.92</v>
      </c>
      <c r="K130" s="10" t="s">
        <v>16</v>
      </c>
    </row>
    <row r="131" customFormat="false" ht="24.95" hidden="false" customHeight="true" outlineLevel="0" collapsed="false">
      <c r="A131" s="7" t="n">
        <v>129</v>
      </c>
      <c r="B131" s="8" t="s">
        <v>12</v>
      </c>
      <c r="C131" s="8" t="s">
        <v>271</v>
      </c>
      <c r="D131" s="7" t="s">
        <v>272</v>
      </c>
      <c r="E131" s="8" t="s">
        <v>15</v>
      </c>
      <c r="F131" s="9" t="n">
        <v>46</v>
      </c>
      <c r="G131" s="9" t="n">
        <f aca="false">F131*0.3</f>
        <v>13.8</v>
      </c>
      <c r="H131" s="9" t="n">
        <v>65.1</v>
      </c>
      <c r="I131" s="9" t="n">
        <f aca="false">H131*0.4</f>
        <v>26.04</v>
      </c>
      <c r="J131" s="9" t="n">
        <f aca="false">G131+I131</f>
        <v>39.84</v>
      </c>
      <c r="K131" s="10" t="s">
        <v>16</v>
      </c>
    </row>
    <row r="132" customFormat="false" ht="24.95" hidden="false" customHeight="true" outlineLevel="0" collapsed="false">
      <c r="A132" s="7" t="n">
        <v>130</v>
      </c>
      <c r="B132" s="8" t="s">
        <v>12</v>
      </c>
      <c r="C132" s="8" t="s">
        <v>273</v>
      </c>
      <c r="D132" s="7" t="s">
        <v>274</v>
      </c>
      <c r="E132" s="8" t="s">
        <v>15</v>
      </c>
      <c r="F132" s="9" t="n">
        <v>48</v>
      </c>
      <c r="G132" s="9" t="n">
        <f aca="false">F132*0.3</f>
        <v>14.4</v>
      </c>
      <c r="H132" s="9" t="n">
        <v>63.3</v>
      </c>
      <c r="I132" s="9" t="n">
        <f aca="false">H132*0.4</f>
        <v>25.32</v>
      </c>
      <c r="J132" s="9" t="n">
        <f aca="false">G132+I132</f>
        <v>39.72</v>
      </c>
      <c r="K132" s="10" t="s">
        <v>275</v>
      </c>
    </row>
    <row r="133" customFormat="false" ht="24.95" hidden="false" customHeight="true" outlineLevel="0" collapsed="false">
      <c r="A133" s="7" t="n">
        <v>131</v>
      </c>
      <c r="B133" s="8" t="s">
        <v>12</v>
      </c>
      <c r="C133" s="8" t="s">
        <v>276</v>
      </c>
      <c r="D133" s="7" t="s">
        <v>277</v>
      </c>
      <c r="E133" s="8" t="s">
        <v>15</v>
      </c>
      <c r="F133" s="9" t="n">
        <v>67</v>
      </c>
      <c r="G133" s="9" t="n">
        <f aca="false">F133*0.3</f>
        <v>20.1</v>
      </c>
      <c r="H133" s="9" t="n">
        <v>48.9</v>
      </c>
      <c r="I133" s="9" t="n">
        <f aca="false">H133*0.4</f>
        <v>19.56</v>
      </c>
      <c r="J133" s="9" t="n">
        <f aca="false">G133+I133</f>
        <v>39.66</v>
      </c>
      <c r="K133" s="10" t="s">
        <v>275</v>
      </c>
    </row>
    <row r="134" customFormat="false" ht="24.95" hidden="false" customHeight="true" outlineLevel="0" collapsed="false">
      <c r="A134" s="7" t="n">
        <v>132</v>
      </c>
      <c r="B134" s="8" t="s">
        <v>12</v>
      </c>
      <c r="C134" s="8" t="s">
        <v>278</v>
      </c>
      <c r="D134" s="7" t="s">
        <v>279</v>
      </c>
      <c r="E134" s="8" t="s">
        <v>15</v>
      </c>
      <c r="F134" s="9" t="n">
        <v>68</v>
      </c>
      <c r="G134" s="9" t="n">
        <f aca="false">F134*0.3</f>
        <v>20.4</v>
      </c>
      <c r="H134" s="9" t="n">
        <v>47.8</v>
      </c>
      <c r="I134" s="9" t="n">
        <f aca="false">H134*0.4</f>
        <v>19.12</v>
      </c>
      <c r="J134" s="9" t="n">
        <f aca="false">G134+I134</f>
        <v>39.52</v>
      </c>
      <c r="K134" s="10" t="s">
        <v>275</v>
      </c>
    </row>
    <row r="135" customFormat="false" ht="24.95" hidden="false" customHeight="true" outlineLevel="0" collapsed="false">
      <c r="A135" s="7" t="n">
        <v>133</v>
      </c>
      <c r="B135" s="8" t="s">
        <v>12</v>
      </c>
      <c r="C135" s="8" t="s">
        <v>280</v>
      </c>
      <c r="D135" s="7" t="s">
        <v>281</v>
      </c>
      <c r="E135" s="8" t="s">
        <v>33</v>
      </c>
      <c r="F135" s="9" t="n">
        <v>47</v>
      </c>
      <c r="G135" s="9" t="n">
        <f aca="false">F135*0.3</f>
        <v>14.1</v>
      </c>
      <c r="H135" s="9" t="n">
        <v>63.5</v>
      </c>
      <c r="I135" s="9" t="n">
        <f aca="false">H135*0.4</f>
        <v>25.4</v>
      </c>
      <c r="J135" s="9" t="n">
        <f aca="false">G135+I135</f>
        <v>39.5</v>
      </c>
      <c r="K135" s="10" t="s">
        <v>275</v>
      </c>
    </row>
    <row r="136" customFormat="false" ht="24.95" hidden="false" customHeight="true" outlineLevel="0" collapsed="false">
      <c r="A136" s="7" t="n">
        <v>134</v>
      </c>
      <c r="B136" s="8" t="s">
        <v>12</v>
      </c>
      <c r="C136" s="8" t="s">
        <v>282</v>
      </c>
      <c r="D136" s="7" t="s">
        <v>283</v>
      </c>
      <c r="E136" s="8" t="s">
        <v>15</v>
      </c>
      <c r="F136" s="9" t="n">
        <v>54</v>
      </c>
      <c r="G136" s="9" t="n">
        <f aca="false">F136*0.3</f>
        <v>16.2</v>
      </c>
      <c r="H136" s="9" t="n">
        <v>58.2</v>
      </c>
      <c r="I136" s="9" t="n">
        <f aca="false">H136*0.4</f>
        <v>23.28</v>
      </c>
      <c r="J136" s="9" t="n">
        <f aca="false">G136+I136</f>
        <v>39.48</v>
      </c>
      <c r="K136" s="10" t="s">
        <v>275</v>
      </c>
    </row>
    <row r="137" customFormat="false" ht="24.95" hidden="false" customHeight="true" outlineLevel="0" collapsed="false">
      <c r="A137" s="7" t="n">
        <v>135</v>
      </c>
      <c r="B137" s="8" t="s">
        <v>12</v>
      </c>
      <c r="C137" s="8" t="s">
        <v>284</v>
      </c>
      <c r="D137" s="7" t="s">
        <v>285</v>
      </c>
      <c r="E137" s="8" t="s">
        <v>15</v>
      </c>
      <c r="F137" s="9" t="n">
        <v>63</v>
      </c>
      <c r="G137" s="9" t="n">
        <f aca="false">F137*0.3</f>
        <v>18.9</v>
      </c>
      <c r="H137" s="9" t="n">
        <v>51.4</v>
      </c>
      <c r="I137" s="9" t="n">
        <f aca="false">H137*0.4</f>
        <v>20.56</v>
      </c>
      <c r="J137" s="9" t="n">
        <f aca="false">G137+I137</f>
        <v>39.46</v>
      </c>
      <c r="K137" s="10" t="s">
        <v>275</v>
      </c>
    </row>
    <row r="138" customFormat="false" ht="24.95" hidden="false" customHeight="true" outlineLevel="0" collapsed="false">
      <c r="A138" s="7" t="n">
        <v>136</v>
      </c>
      <c r="B138" s="8" t="s">
        <v>12</v>
      </c>
      <c r="C138" s="8" t="s">
        <v>286</v>
      </c>
      <c r="D138" s="7" t="s">
        <v>287</v>
      </c>
      <c r="E138" s="8" t="s">
        <v>15</v>
      </c>
      <c r="F138" s="9" t="n">
        <v>71</v>
      </c>
      <c r="G138" s="9" t="n">
        <f aca="false">F138*0.3</f>
        <v>21.3</v>
      </c>
      <c r="H138" s="9" t="n">
        <v>45.2</v>
      </c>
      <c r="I138" s="9" t="n">
        <f aca="false">H138*0.4</f>
        <v>18.08</v>
      </c>
      <c r="J138" s="9" t="n">
        <f aca="false">G138+I138</f>
        <v>39.38</v>
      </c>
      <c r="K138" s="10" t="s">
        <v>275</v>
      </c>
    </row>
    <row r="139" customFormat="false" ht="24.95" hidden="false" customHeight="true" outlineLevel="0" collapsed="false">
      <c r="A139" s="7" t="n">
        <v>137</v>
      </c>
      <c r="B139" s="8" t="s">
        <v>12</v>
      </c>
      <c r="C139" s="8" t="s">
        <v>288</v>
      </c>
      <c r="D139" s="7" t="s">
        <v>289</v>
      </c>
      <c r="E139" s="8" t="s">
        <v>33</v>
      </c>
      <c r="F139" s="9" t="n">
        <v>72</v>
      </c>
      <c r="G139" s="9" t="n">
        <f aca="false">F139*0.3</f>
        <v>21.6</v>
      </c>
      <c r="H139" s="9" t="n">
        <v>44.1</v>
      </c>
      <c r="I139" s="9" t="n">
        <f aca="false">H139*0.4</f>
        <v>17.64</v>
      </c>
      <c r="J139" s="9" t="n">
        <f aca="false">G139+I139</f>
        <v>39.24</v>
      </c>
      <c r="K139" s="10" t="s">
        <v>275</v>
      </c>
    </row>
    <row r="140" customFormat="false" ht="24.95" hidden="false" customHeight="true" outlineLevel="0" collapsed="false">
      <c r="A140" s="7" t="n">
        <v>138</v>
      </c>
      <c r="B140" s="8" t="s">
        <v>12</v>
      </c>
      <c r="C140" s="8" t="s">
        <v>290</v>
      </c>
      <c r="D140" s="7" t="s">
        <v>291</v>
      </c>
      <c r="E140" s="8" t="s">
        <v>15</v>
      </c>
      <c r="F140" s="9" t="n">
        <v>67</v>
      </c>
      <c r="G140" s="9" t="n">
        <f aca="false">F140*0.3</f>
        <v>20.1</v>
      </c>
      <c r="H140" s="9" t="n">
        <v>47.7</v>
      </c>
      <c r="I140" s="9" t="n">
        <f aca="false">H140*0.4</f>
        <v>19.08</v>
      </c>
      <c r="J140" s="9" t="n">
        <f aca="false">G140+I140</f>
        <v>39.18</v>
      </c>
      <c r="K140" s="10" t="s">
        <v>275</v>
      </c>
    </row>
    <row r="141" customFormat="false" ht="24.95" hidden="false" customHeight="true" outlineLevel="0" collapsed="false">
      <c r="A141" s="7" t="n">
        <v>139</v>
      </c>
      <c r="B141" s="8" t="s">
        <v>12</v>
      </c>
      <c r="C141" s="8" t="s">
        <v>292</v>
      </c>
      <c r="D141" s="7" t="s">
        <v>293</v>
      </c>
      <c r="E141" s="8" t="s">
        <v>15</v>
      </c>
      <c r="F141" s="9" t="n">
        <v>62</v>
      </c>
      <c r="G141" s="9" t="n">
        <f aca="false">F141*0.3</f>
        <v>18.6</v>
      </c>
      <c r="H141" s="9" t="n">
        <v>50.6</v>
      </c>
      <c r="I141" s="9" t="n">
        <f aca="false">H141*0.4</f>
        <v>20.24</v>
      </c>
      <c r="J141" s="9" t="n">
        <f aca="false">G141+I141</f>
        <v>38.84</v>
      </c>
      <c r="K141" s="10" t="s">
        <v>275</v>
      </c>
    </row>
    <row r="142" customFormat="false" ht="24.95" hidden="false" customHeight="true" outlineLevel="0" collapsed="false">
      <c r="A142" s="7" t="n">
        <v>140</v>
      </c>
      <c r="B142" s="8" t="s">
        <v>12</v>
      </c>
      <c r="C142" s="8" t="s">
        <v>294</v>
      </c>
      <c r="D142" s="7" t="s">
        <v>295</v>
      </c>
      <c r="E142" s="8" t="s">
        <v>15</v>
      </c>
      <c r="F142" s="9" t="n">
        <v>46</v>
      </c>
      <c r="G142" s="9" t="n">
        <f aca="false">F142*0.3</f>
        <v>13.8</v>
      </c>
      <c r="H142" s="9" t="n">
        <v>62.5</v>
      </c>
      <c r="I142" s="9" t="n">
        <f aca="false">H142*0.4</f>
        <v>25</v>
      </c>
      <c r="J142" s="9" t="n">
        <f aca="false">G142+I142</f>
        <v>38.8</v>
      </c>
      <c r="K142" s="10" t="s">
        <v>275</v>
      </c>
    </row>
    <row r="143" customFormat="false" ht="24.95" hidden="false" customHeight="true" outlineLevel="0" collapsed="false">
      <c r="A143" s="7" t="n">
        <v>141</v>
      </c>
      <c r="B143" s="8" t="s">
        <v>12</v>
      </c>
      <c r="C143" s="8" t="s">
        <v>296</v>
      </c>
      <c r="D143" s="7" t="s">
        <v>297</v>
      </c>
      <c r="E143" s="8" t="s">
        <v>15</v>
      </c>
      <c r="F143" s="9" t="n">
        <v>50</v>
      </c>
      <c r="G143" s="9" t="n">
        <f aca="false">F143*0.3</f>
        <v>15</v>
      </c>
      <c r="H143" s="9" t="n">
        <v>59.1</v>
      </c>
      <c r="I143" s="9" t="n">
        <f aca="false">H143*0.4</f>
        <v>23.64</v>
      </c>
      <c r="J143" s="9" t="n">
        <f aca="false">G143+I143</f>
        <v>38.64</v>
      </c>
      <c r="K143" s="10" t="s">
        <v>275</v>
      </c>
    </row>
    <row r="144" customFormat="false" ht="24.95" hidden="false" customHeight="true" outlineLevel="0" collapsed="false">
      <c r="A144" s="7" t="n">
        <v>142</v>
      </c>
      <c r="B144" s="8" t="s">
        <v>12</v>
      </c>
      <c r="C144" s="8" t="s">
        <v>298</v>
      </c>
      <c r="D144" s="7" t="s">
        <v>299</v>
      </c>
      <c r="E144" s="8" t="s">
        <v>15</v>
      </c>
      <c r="F144" s="9" t="n">
        <v>46</v>
      </c>
      <c r="G144" s="9" t="n">
        <f aca="false">F144*0.3</f>
        <v>13.8</v>
      </c>
      <c r="H144" s="10" t="n">
        <v>62</v>
      </c>
      <c r="I144" s="9" t="n">
        <f aca="false">H144*0.4</f>
        <v>24.8</v>
      </c>
      <c r="J144" s="9" t="n">
        <f aca="false">G144+I144</f>
        <v>38.6</v>
      </c>
      <c r="K144" s="10" t="s">
        <v>275</v>
      </c>
    </row>
    <row r="145" customFormat="false" ht="24.95" hidden="false" customHeight="true" outlineLevel="0" collapsed="false">
      <c r="A145" s="7" t="n">
        <v>143</v>
      </c>
      <c r="B145" s="8" t="s">
        <v>12</v>
      </c>
      <c r="C145" s="8" t="s">
        <v>300</v>
      </c>
      <c r="D145" s="7" t="s">
        <v>301</v>
      </c>
      <c r="E145" s="8" t="s">
        <v>15</v>
      </c>
      <c r="F145" s="9" t="n">
        <v>50</v>
      </c>
      <c r="G145" s="9" t="n">
        <f aca="false">F145*0.3</f>
        <v>15</v>
      </c>
      <c r="H145" s="9" t="n">
        <v>58.7</v>
      </c>
      <c r="I145" s="9" t="n">
        <f aca="false">H145*0.4</f>
        <v>23.48</v>
      </c>
      <c r="J145" s="9" t="n">
        <f aca="false">G145+I145</f>
        <v>38.48</v>
      </c>
      <c r="K145" s="10" t="s">
        <v>275</v>
      </c>
    </row>
    <row r="146" customFormat="false" ht="24.95" hidden="false" customHeight="true" outlineLevel="0" collapsed="false">
      <c r="A146" s="7" t="n">
        <v>144</v>
      </c>
      <c r="B146" s="8" t="s">
        <v>12</v>
      </c>
      <c r="C146" s="8" t="s">
        <v>302</v>
      </c>
      <c r="D146" s="7" t="s">
        <v>303</v>
      </c>
      <c r="E146" s="8" t="s">
        <v>15</v>
      </c>
      <c r="F146" s="9" t="n">
        <v>51</v>
      </c>
      <c r="G146" s="9" t="n">
        <f aca="false">F146*0.3</f>
        <v>15.3</v>
      </c>
      <c r="H146" s="9" t="n">
        <v>57.3</v>
      </c>
      <c r="I146" s="9" t="n">
        <f aca="false">H146*0.4</f>
        <v>22.92</v>
      </c>
      <c r="J146" s="9" t="n">
        <f aca="false">G146+I146</f>
        <v>38.22</v>
      </c>
      <c r="K146" s="10" t="s">
        <v>275</v>
      </c>
    </row>
    <row r="147" customFormat="false" ht="24.95" hidden="false" customHeight="true" outlineLevel="0" collapsed="false">
      <c r="A147" s="7" t="n">
        <v>145</v>
      </c>
      <c r="B147" s="8" t="s">
        <v>12</v>
      </c>
      <c r="C147" s="8" t="s">
        <v>304</v>
      </c>
      <c r="D147" s="7" t="s">
        <v>305</v>
      </c>
      <c r="E147" s="8" t="s">
        <v>15</v>
      </c>
      <c r="F147" s="9" t="n">
        <v>65</v>
      </c>
      <c r="G147" s="9" t="n">
        <f aca="false">F147*0.3</f>
        <v>19.5</v>
      </c>
      <c r="H147" s="9" t="n">
        <v>46.6</v>
      </c>
      <c r="I147" s="9" t="n">
        <f aca="false">H147*0.4</f>
        <v>18.64</v>
      </c>
      <c r="J147" s="9" t="n">
        <f aca="false">G147+I147</f>
        <v>38.14</v>
      </c>
      <c r="K147" s="10" t="s">
        <v>275</v>
      </c>
    </row>
    <row r="148" customFormat="false" ht="24.95" hidden="false" customHeight="true" outlineLevel="0" collapsed="false">
      <c r="A148" s="7" t="n">
        <v>146</v>
      </c>
      <c r="B148" s="8" t="s">
        <v>12</v>
      </c>
      <c r="C148" s="8" t="s">
        <v>306</v>
      </c>
      <c r="D148" s="7" t="s">
        <v>307</v>
      </c>
      <c r="E148" s="8" t="s">
        <v>33</v>
      </c>
      <c r="F148" s="9" t="n">
        <v>54</v>
      </c>
      <c r="G148" s="9" t="n">
        <f aca="false">F148*0.3</f>
        <v>16.2</v>
      </c>
      <c r="H148" s="9" t="n">
        <v>54.6</v>
      </c>
      <c r="I148" s="9" t="n">
        <f aca="false">H148*0.4</f>
        <v>21.84</v>
      </c>
      <c r="J148" s="9" t="n">
        <f aca="false">G148+I148</f>
        <v>38.04</v>
      </c>
      <c r="K148" s="10" t="s">
        <v>275</v>
      </c>
    </row>
    <row r="149" customFormat="false" ht="24.95" hidden="false" customHeight="true" outlineLevel="0" collapsed="false">
      <c r="A149" s="7" t="n">
        <v>147</v>
      </c>
      <c r="B149" s="8" t="s">
        <v>12</v>
      </c>
      <c r="C149" s="8" t="s">
        <v>308</v>
      </c>
      <c r="D149" s="7" t="s">
        <v>309</v>
      </c>
      <c r="E149" s="8" t="s">
        <v>15</v>
      </c>
      <c r="F149" s="9" t="n">
        <v>55</v>
      </c>
      <c r="G149" s="9" t="n">
        <f aca="false">F149*0.3</f>
        <v>16.5</v>
      </c>
      <c r="H149" s="9" t="n">
        <v>53.6</v>
      </c>
      <c r="I149" s="9" t="n">
        <f aca="false">H149*0.4</f>
        <v>21.44</v>
      </c>
      <c r="J149" s="9" t="n">
        <f aca="false">G149+I149</f>
        <v>37.94</v>
      </c>
      <c r="K149" s="10" t="s">
        <v>275</v>
      </c>
    </row>
    <row r="150" customFormat="false" ht="24.95" hidden="false" customHeight="true" outlineLevel="0" collapsed="false">
      <c r="A150" s="7" t="n">
        <v>148</v>
      </c>
      <c r="B150" s="8" t="s">
        <v>12</v>
      </c>
      <c r="C150" s="8" t="s">
        <v>310</v>
      </c>
      <c r="D150" s="7" t="s">
        <v>311</v>
      </c>
      <c r="E150" s="8" t="s">
        <v>15</v>
      </c>
      <c r="F150" s="9" t="n">
        <v>63</v>
      </c>
      <c r="G150" s="9" t="n">
        <f aca="false">F150*0.3</f>
        <v>18.9</v>
      </c>
      <c r="H150" s="9" t="n">
        <v>47.46</v>
      </c>
      <c r="I150" s="9" t="n">
        <f aca="false">H150*0.4</f>
        <v>18.984</v>
      </c>
      <c r="J150" s="9" t="n">
        <f aca="false">G150+I150</f>
        <v>37.884</v>
      </c>
      <c r="K150" s="10" t="s">
        <v>275</v>
      </c>
    </row>
    <row r="151" customFormat="false" ht="24.95" hidden="false" customHeight="true" outlineLevel="0" collapsed="false">
      <c r="A151" s="7" t="n">
        <v>149</v>
      </c>
      <c r="B151" s="8" t="s">
        <v>12</v>
      </c>
      <c r="C151" s="8" t="s">
        <v>312</v>
      </c>
      <c r="D151" s="7" t="s">
        <v>313</v>
      </c>
      <c r="E151" s="8" t="s">
        <v>15</v>
      </c>
      <c r="F151" s="9" t="n">
        <v>52</v>
      </c>
      <c r="G151" s="9" t="n">
        <f aca="false">F151*0.3</f>
        <v>15.6</v>
      </c>
      <c r="H151" s="9" t="n">
        <v>55.4</v>
      </c>
      <c r="I151" s="9" t="n">
        <f aca="false">H151*0.4</f>
        <v>22.16</v>
      </c>
      <c r="J151" s="9" t="n">
        <f aca="false">G151+I151</f>
        <v>37.76</v>
      </c>
      <c r="K151" s="10" t="s">
        <v>275</v>
      </c>
    </row>
    <row r="152" customFormat="false" ht="24.95" hidden="false" customHeight="true" outlineLevel="0" collapsed="false">
      <c r="A152" s="7" t="n">
        <v>150</v>
      </c>
      <c r="B152" s="8" t="s">
        <v>12</v>
      </c>
      <c r="C152" s="8" t="s">
        <v>314</v>
      </c>
      <c r="D152" s="7" t="s">
        <v>315</v>
      </c>
      <c r="E152" s="8" t="s">
        <v>15</v>
      </c>
      <c r="F152" s="9" t="n">
        <v>71</v>
      </c>
      <c r="G152" s="9" t="n">
        <f aca="false">F152*0.3</f>
        <v>21.3</v>
      </c>
      <c r="H152" s="9" t="n">
        <v>40.6</v>
      </c>
      <c r="I152" s="9" t="n">
        <f aca="false">H152*0.4</f>
        <v>16.24</v>
      </c>
      <c r="J152" s="9" t="n">
        <f aca="false">G152+I152</f>
        <v>37.54</v>
      </c>
      <c r="K152" s="10" t="s">
        <v>275</v>
      </c>
    </row>
    <row r="153" customFormat="false" ht="24.95" hidden="false" customHeight="true" outlineLevel="0" collapsed="false">
      <c r="A153" s="7" t="n">
        <v>151</v>
      </c>
      <c r="B153" s="8" t="s">
        <v>12</v>
      </c>
      <c r="C153" s="8" t="s">
        <v>316</v>
      </c>
      <c r="D153" s="7" t="s">
        <v>317</v>
      </c>
      <c r="E153" s="8" t="s">
        <v>15</v>
      </c>
      <c r="F153" s="9" t="n">
        <v>48</v>
      </c>
      <c r="G153" s="9" t="n">
        <f aca="false">F153*0.3</f>
        <v>14.4</v>
      </c>
      <c r="H153" s="9" t="n">
        <v>57</v>
      </c>
      <c r="I153" s="9" t="n">
        <f aca="false">H153*0.4</f>
        <v>22.8</v>
      </c>
      <c r="J153" s="9" t="n">
        <f aca="false">G153+I153</f>
        <v>37.2</v>
      </c>
      <c r="K153" s="10" t="s">
        <v>275</v>
      </c>
    </row>
    <row r="154" customFormat="false" ht="24.95" hidden="false" customHeight="true" outlineLevel="0" collapsed="false">
      <c r="A154" s="7" t="n">
        <v>152</v>
      </c>
      <c r="B154" s="8" t="s">
        <v>12</v>
      </c>
      <c r="C154" s="8" t="s">
        <v>318</v>
      </c>
      <c r="D154" s="7" t="s">
        <v>319</v>
      </c>
      <c r="E154" s="8" t="s">
        <v>15</v>
      </c>
      <c r="F154" s="9" t="n">
        <v>50</v>
      </c>
      <c r="G154" s="9" t="n">
        <f aca="false">F154*0.3</f>
        <v>15</v>
      </c>
      <c r="H154" s="9" t="n">
        <v>55.4</v>
      </c>
      <c r="I154" s="9" t="n">
        <f aca="false">H154*0.4</f>
        <v>22.16</v>
      </c>
      <c r="J154" s="9" t="n">
        <f aca="false">G154+I154</f>
        <v>37.16</v>
      </c>
      <c r="K154" s="10" t="s">
        <v>275</v>
      </c>
    </row>
    <row r="155" customFormat="false" ht="24.95" hidden="false" customHeight="true" outlineLevel="0" collapsed="false">
      <c r="A155" s="7" t="n">
        <v>153</v>
      </c>
      <c r="B155" s="8" t="s">
        <v>12</v>
      </c>
      <c r="C155" s="8" t="s">
        <v>320</v>
      </c>
      <c r="D155" s="7" t="s">
        <v>321</v>
      </c>
      <c r="E155" s="8" t="s">
        <v>15</v>
      </c>
      <c r="F155" s="9" t="n">
        <v>60</v>
      </c>
      <c r="G155" s="9" t="n">
        <f aca="false">F155*0.3</f>
        <v>18</v>
      </c>
      <c r="H155" s="9" t="n">
        <v>47.5</v>
      </c>
      <c r="I155" s="9" t="n">
        <f aca="false">H155*0.4</f>
        <v>19</v>
      </c>
      <c r="J155" s="9" t="n">
        <f aca="false">G155+I155</f>
        <v>37</v>
      </c>
      <c r="K155" s="10" t="s">
        <v>275</v>
      </c>
    </row>
    <row r="156" customFormat="false" ht="24.95" hidden="false" customHeight="true" outlineLevel="0" collapsed="false">
      <c r="A156" s="7" t="n">
        <v>154</v>
      </c>
      <c r="B156" s="8" t="s">
        <v>12</v>
      </c>
      <c r="C156" s="8" t="s">
        <v>322</v>
      </c>
      <c r="D156" s="7" t="s">
        <v>323</v>
      </c>
      <c r="E156" s="8" t="s">
        <v>15</v>
      </c>
      <c r="F156" s="9" t="n">
        <v>58</v>
      </c>
      <c r="G156" s="9" t="n">
        <f aca="false">F156*0.3</f>
        <v>17.4</v>
      </c>
      <c r="H156" s="9" t="n">
        <v>49</v>
      </c>
      <c r="I156" s="9" t="n">
        <f aca="false">H156*0.4</f>
        <v>19.6</v>
      </c>
      <c r="J156" s="9" t="n">
        <f aca="false">G156+I156</f>
        <v>37</v>
      </c>
      <c r="K156" s="10" t="s">
        <v>275</v>
      </c>
    </row>
    <row r="157" customFormat="false" ht="24.95" hidden="false" customHeight="true" outlineLevel="0" collapsed="false">
      <c r="A157" s="7" t="n">
        <v>155</v>
      </c>
      <c r="B157" s="8" t="s">
        <v>12</v>
      </c>
      <c r="C157" s="8" t="s">
        <v>324</v>
      </c>
      <c r="D157" s="7" t="s">
        <v>325</v>
      </c>
      <c r="E157" s="8" t="s">
        <v>15</v>
      </c>
      <c r="F157" s="9" t="n">
        <v>59</v>
      </c>
      <c r="G157" s="9" t="n">
        <f aca="false">F157*0.3</f>
        <v>17.7</v>
      </c>
      <c r="H157" s="9" t="n">
        <v>47.8</v>
      </c>
      <c r="I157" s="9" t="n">
        <f aca="false">H157*0.4</f>
        <v>19.12</v>
      </c>
      <c r="J157" s="9" t="n">
        <f aca="false">G157+I157</f>
        <v>36.82</v>
      </c>
      <c r="K157" s="10" t="s">
        <v>275</v>
      </c>
    </row>
    <row r="158" customFormat="false" ht="24.95" hidden="false" customHeight="true" outlineLevel="0" collapsed="false">
      <c r="A158" s="7" t="n">
        <v>156</v>
      </c>
      <c r="B158" s="8" t="s">
        <v>12</v>
      </c>
      <c r="C158" s="8" t="s">
        <v>326</v>
      </c>
      <c r="D158" s="7" t="s">
        <v>327</v>
      </c>
      <c r="E158" s="8" t="s">
        <v>15</v>
      </c>
      <c r="F158" s="9" t="n">
        <v>60</v>
      </c>
      <c r="G158" s="9" t="n">
        <f aca="false">F158*0.3</f>
        <v>18</v>
      </c>
      <c r="H158" s="9" t="n">
        <v>46.9</v>
      </c>
      <c r="I158" s="9" t="n">
        <f aca="false">H158*0.4</f>
        <v>18.76</v>
      </c>
      <c r="J158" s="9" t="n">
        <f aca="false">G158+I158</f>
        <v>36.76</v>
      </c>
      <c r="K158" s="10" t="s">
        <v>275</v>
      </c>
    </row>
    <row r="159" customFormat="false" ht="24.95" hidden="false" customHeight="true" outlineLevel="0" collapsed="false">
      <c r="A159" s="7" t="n">
        <v>157</v>
      </c>
      <c r="B159" s="8" t="s">
        <v>12</v>
      </c>
      <c r="C159" s="8" t="s">
        <v>328</v>
      </c>
      <c r="D159" s="7" t="s">
        <v>329</v>
      </c>
      <c r="E159" s="8" t="s">
        <v>15</v>
      </c>
      <c r="F159" s="9" t="n">
        <v>55</v>
      </c>
      <c r="G159" s="9" t="n">
        <f aca="false">F159*0.3</f>
        <v>16.5</v>
      </c>
      <c r="H159" s="9" t="n">
        <v>50.2</v>
      </c>
      <c r="I159" s="9" t="n">
        <f aca="false">H159*0.4</f>
        <v>20.08</v>
      </c>
      <c r="J159" s="9" t="n">
        <f aca="false">G159+I159</f>
        <v>36.58</v>
      </c>
      <c r="K159" s="10" t="s">
        <v>275</v>
      </c>
    </row>
    <row r="160" customFormat="false" ht="24.95" hidden="false" customHeight="true" outlineLevel="0" collapsed="false">
      <c r="A160" s="7" t="n">
        <v>158</v>
      </c>
      <c r="B160" s="8" t="s">
        <v>12</v>
      </c>
      <c r="C160" s="8" t="s">
        <v>330</v>
      </c>
      <c r="D160" s="7" t="s">
        <v>331</v>
      </c>
      <c r="E160" s="8" t="s">
        <v>15</v>
      </c>
      <c r="F160" s="9" t="n">
        <v>56</v>
      </c>
      <c r="G160" s="9" t="n">
        <f aca="false">F160*0.3</f>
        <v>16.8</v>
      </c>
      <c r="H160" s="9" t="n">
        <v>49.2</v>
      </c>
      <c r="I160" s="9" t="n">
        <f aca="false">H160*0.4</f>
        <v>19.68</v>
      </c>
      <c r="J160" s="9" t="n">
        <f aca="false">G160+I160</f>
        <v>36.48</v>
      </c>
      <c r="K160" s="10" t="s">
        <v>275</v>
      </c>
    </row>
    <row r="161" customFormat="false" ht="24.95" hidden="false" customHeight="true" outlineLevel="0" collapsed="false">
      <c r="A161" s="7" t="n">
        <v>159</v>
      </c>
      <c r="B161" s="8" t="s">
        <v>12</v>
      </c>
      <c r="C161" s="8" t="s">
        <v>332</v>
      </c>
      <c r="D161" s="7" t="s">
        <v>333</v>
      </c>
      <c r="E161" s="8" t="s">
        <v>15</v>
      </c>
      <c r="F161" s="9" t="n">
        <v>46</v>
      </c>
      <c r="G161" s="9" t="n">
        <f aca="false">F161*0.3</f>
        <v>13.8</v>
      </c>
      <c r="H161" s="9" t="n">
        <v>56.4</v>
      </c>
      <c r="I161" s="9" t="n">
        <f aca="false">H161*0.4</f>
        <v>22.56</v>
      </c>
      <c r="J161" s="9" t="n">
        <f aca="false">G161+I161</f>
        <v>36.36</v>
      </c>
      <c r="K161" s="10" t="s">
        <v>275</v>
      </c>
    </row>
    <row r="162" customFormat="false" ht="24.95" hidden="false" customHeight="true" outlineLevel="0" collapsed="false">
      <c r="A162" s="7" t="n">
        <v>160</v>
      </c>
      <c r="B162" s="8" t="s">
        <v>12</v>
      </c>
      <c r="C162" s="8" t="s">
        <v>334</v>
      </c>
      <c r="D162" s="7" t="s">
        <v>335</v>
      </c>
      <c r="E162" s="8" t="s">
        <v>15</v>
      </c>
      <c r="F162" s="9" t="n">
        <v>55</v>
      </c>
      <c r="G162" s="9" t="n">
        <f aca="false">F162*0.3</f>
        <v>16.5</v>
      </c>
      <c r="H162" s="9" t="n">
        <v>49.5</v>
      </c>
      <c r="I162" s="9" t="n">
        <f aca="false">H162*0.4</f>
        <v>19.8</v>
      </c>
      <c r="J162" s="9" t="n">
        <f aca="false">G162+I162</f>
        <v>36.3</v>
      </c>
      <c r="K162" s="10" t="s">
        <v>275</v>
      </c>
    </row>
    <row r="163" customFormat="false" ht="24.95" hidden="false" customHeight="true" outlineLevel="0" collapsed="false">
      <c r="A163" s="7" t="n">
        <v>161</v>
      </c>
      <c r="B163" s="8" t="s">
        <v>12</v>
      </c>
      <c r="C163" s="8" t="s">
        <v>336</v>
      </c>
      <c r="D163" s="7" t="s">
        <v>337</v>
      </c>
      <c r="E163" s="8" t="s">
        <v>15</v>
      </c>
      <c r="F163" s="9" t="n">
        <v>54</v>
      </c>
      <c r="G163" s="9" t="n">
        <f aca="false">F163*0.3</f>
        <v>16.2</v>
      </c>
      <c r="H163" s="9" t="n">
        <v>50</v>
      </c>
      <c r="I163" s="9" t="n">
        <f aca="false">H163*0.4</f>
        <v>20</v>
      </c>
      <c r="J163" s="9" t="n">
        <f aca="false">G163+I163</f>
        <v>36.2</v>
      </c>
      <c r="K163" s="10" t="s">
        <v>275</v>
      </c>
    </row>
    <row r="164" customFormat="false" ht="24.95" hidden="false" customHeight="true" outlineLevel="0" collapsed="false">
      <c r="A164" s="7" t="n">
        <v>162</v>
      </c>
      <c r="B164" s="8" t="s">
        <v>12</v>
      </c>
      <c r="C164" s="8" t="s">
        <v>338</v>
      </c>
      <c r="D164" s="7" t="s">
        <v>339</v>
      </c>
      <c r="E164" s="8" t="s">
        <v>15</v>
      </c>
      <c r="F164" s="9" t="n">
        <v>50</v>
      </c>
      <c r="G164" s="9" t="n">
        <f aca="false">F164*0.3</f>
        <v>15</v>
      </c>
      <c r="H164" s="9" t="n">
        <v>52.8</v>
      </c>
      <c r="I164" s="9" t="n">
        <f aca="false">H164*0.4</f>
        <v>21.12</v>
      </c>
      <c r="J164" s="9" t="n">
        <f aca="false">G164+I164</f>
        <v>36.12</v>
      </c>
      <c r="K164" s="10" t="s">
        <v>275</v>
      </c>
    </row>
    <row r="165" customFormat="false" ht="24.95" hidden="false" customHeight="true" outlineLevel="0" collapsed="false">
      <c r="A165" s="7" t="n">
        <v>163</v>
      </c>
      <c r="B165" s="8" t="s">
        <v>12</v>
      </c>
      <c r="C165" s="8" t="s">
        <v>340</v>
      </c>
      <c r="D165" s="7" t="s">
        <v>341</v>
      </c>
      <c r="E165" s="8" t="s">
        <v>15</v>
      </c>
      <c r="F165" s="9" t="n">
        <v>64</v>
      </c>
      <c r="G165" s="9" t="n">
        <f aca="false">F165*0.3</f>
        <v>19.2</v>
      </c>
      <c r="H165" s="9" t="n">
        <v>42.2</v>
      </c>
      <c r="I165" s="9" t="n">
        <f aca="false">H165*0.4</f>
        <v>16.88</v>
      </c>
      <c r="J165" s="9" t="n">
        <f aca="false">G165+I165</f>
        <v>36.08</v>
      </c>
      <c r="K165" s="10" t="s">
        <v>275</v>
      </c>
    </row>
    <row r="166" customFormat="false" ht="24.95" hidden="false" customHeight="true" outlineLevel="0" collapsed="false">
      <c r="A166" s="7" t="n">
        <v>164</v>
      </c>
      <c r="B166" s="8" t="s">
        <v>12</v>
      </c>
      <c r="C166" s="8" t="s">
        <v>342</v>
      </c>
      <c r="D166" s="7" t="s">
        <v>343</v>
      </c>
      <c r="E166" s="8" t="s">
        <v>15</v>
      </c>
      <c r="F166" s="9" t="n">
        <v>52</v>
      </c>
      <c r="G166" s="9" t="n">
        <f aca="false">F166*0.3</f>
        <v>15.6</v>
      </c>
      <c r="H166" s="9" t="n">
        <v>51.1</v>
      </c>
      <c r="I166" s="9" t="n">
        <f aca="false">H166*0.4</f>
        <v>20.44</v>
      </c>
      <c r="J166" s="9" t="n">
        <f aca="false">G166+I166</f>
        <v>36.04</v>
      </c>
      <c r="K166" s="10" t="s">
        <v>275</v>
      </c>
    </row>
    <row r="167" customFormat="false" ht="24.95" hidden="false" customHeight="true" outlineLevel="0" collapsed="false">
      <c r="A167" s="7" t="n">
        <v>165</v>
      </c>
      <c r="B167" s="8" t="s">
        <v>12</v>
      </c>
      <c r="C167" s="8" t="s">
        <v>344</v>
      </c>
      <c r="D167" s="7" t="s">
        <v>345</v>
      </c>
      <c r="E167" s="8" t="s">
        <v>15</v>
      </c>
      <c r="F167" s="9" t="n">
        <v>49</v>
      </c>
      <c r="G167" s="9" t="n">
        <f aca="false">F167*0.3</f>
        <v>14.7</v>
      </c>
      <c r="H167" s="9" t="n">
        <v>53</v>
      </c>
      <c r="I167" s="9" t="n">
        <f aca="false">H167*0.4</f>
        <v>21.2</v>
      </c>
      <c r="J167" s="9" t="n">
        <f aca="false">G167+I167</f>
        <v>35.9</v>
      </c>
      <c r="K167" s="10" t="s">
        <v>275</v>
      </c>
    </row>
    <row r="168" customFormat="false" ht="24.95" hidden="false" customHeight="true" outlineLevel="0" collapsed="false">
      <c r="A168" s="7" t="n">
        <v>166</v>
      </c>
      <c r="B168" s="8" t="s">
        <v>12</v>
      </c>
      <c r="C168" s="8" t="s">
        <v>346</v>
      </c>
      <c r="D168" s="7" t="s">
        <v>347</v>
      </c>
      <c r="E168" s="8" t="s">
        <v>33</v>
      </c>
      <c r="F168" s="9" t="n">
        <v>54</v>
      </c>
      <c r="G168" s="9" t="n">
        <f aca="false">F168*0.3</f>
        <v>16.2</v>
      </c>
      <c r="H168" s="9" t="n">
        <v>49.2</v>
      </c>
      <c r="I168" s="9" t="n">
        <f aca="false">H168*0.4</f>
        <v>19.68</v>
      </c>
      <c r="J168" s="9" t="n">
        <f aca="false">G168+I168</f>
        <v>35.88</v>
      </c>
      <c r="K168" s="10" t="s">
        <v>275</v>
      </c>
    </row>
    <row r="169" customFormat="false" ht="24.95" hidden="false" customHeight="true" outlineLevel="0" collapsed="false">
      <c r="A169" s="7" t="n">
        <v>167</v>
      </c>
      <c r="B169" s="8" t="s">
        <v>12</v>
      </c>
      <c r="C169" s="8" t="s">
        <v>348</v>
      </c>
      <c r="D169" s="7" t="s">
        <v>349</v>
      </c>
      <c r="E169" s="8" t="s">
        <v>15</v>
      </c>
      <c r="F169" s="9" t="n">
        <v>63</v>
      </c>
      <c r="G169" s="9" t="n">
        <f aca="false">F169*0.3</f>
        <v>18.9</v>
      </c>
      <c r="H169" s="9" t="n">
        <v>42.3</v>
      </c>
      <c r="I169" s="9" t="n">
        <f aca="false">H169*0.4</f>
        <v>16.92</v>
      </c>
      <c r="J169" s="9" t="n">
        <f aca="false">G169+I169</f>
        <v>35.82</v>
      </c>
      <c r="K169" s="10" t="s">
        <v>275</v>
      </c>
    </row>
    <row r="170" customFormat="false" ht="24.95" hidden="false" customHeight="true" outlineLevel="0" collapsed="false">
      <c r="A170" s="7" t="n">
        <v>168</v>
      </c>
      <c r="B170" s="8" t="s">
        <v>12</v>
      </c>
      <c r="C170" s="8" t="s">
        <v>350</v>
      </c>
      <c r="D170" s="7" t="s">
        <v>351</v>
      </c>
      <c r="E170" s="8" t="s">
        <v>15</v>
      </c>
      <c r="F170" s="9" t="n">
        <v>58</v>
      </c>
      <c r="G170" s="9" t="n">
        <f aca="false">F170*0.3</f>
        <v>17.4</v>
      </c>
      <c r="H170" s="9" t="n">
        <v>45.5</v>
      </c>
      <c r="I170" s="9" t="n">
        <f aca="false">H170*0.4</f>
        <v>18.2</v>
      </c>
      <c r="J170" s="9" t="n">
        <f aca="false">G170+I170</f>
        <v>35.6</v>
      </c>
      <c r="K170" s="10" t="s">
        <v>275</v>
      </c>
    </row>
    <row r="171" customFormat="false" ht="24.95" hidden="false" customHeight="true" outlineLevel="0" collapsed="false">
      <c r="A171" s="7" t="n">
        <v>169</v>
      </c>
      <c r="B171" s="8" t="s">
        <v>12</v>
      </c>
      <c r="C171" s="8" t="s">
        <v>352</v>
      </c>
      <c r="D171" s="7" t="s">
        <v>353</v>
      </c>
      <c r="E171" s="8" t="s">
        <v>15</v>
      </c>
      <c r="F171" s="9" t="n">
        <v>48</v>
      </c>
      <c r="G171" s="9" t="n">
        <f aca="false">F171*0.3</f>
        <v>14.4</v>
      </c>
      <c r="H171" s="9" t="n">
        <v>52.8</v>
      </c>
      <c r="I171" s="9" t="n">
        <f aca="false">H171*0.4</f>
        <v>21.12</v>
      </c>
      <c r="J171" s="9" t="n">
        <f aca="false">G171+I171</f>
        <v>35.52</v>
      </c>
      <c r="K171" s="10" t="s">
        <v>275</v>
      </c>
    </row>
    <row r="172" customFormat="false" ht="24.95" hidden="false" customHeight="true" outlineLevel="0" collapsed="false">
      <c r="A172" s="7" t="n">
        <v>170</v>
      </c>
      <c r="B172" s="8" t="s">
        <v>12</v>
      </c>
      <c r="C172" s="8" t="s">
        <v>354</v>
      </c>
      <c r="D172" s="7" t="s">
        <v>355</v>
      </c>
      <c r="E172" s="8" t="s">
        <v>15</v>
      </c>
      <c r="F172" s="9" t="n">
        <v>48</v>
      </c>
      <c r="G172" s="9" t="n">
        <f aca="false">F172*0.3</f>
        <v>14.4</v>
      </c>
      <c r="H172" s="9" t="n">
        <v>52.5</v>
      </c>
      <c r="I172" s="9" t="n">
        <f aca="false">H172*0.4</f>
        <v>21</v>
      </c>
      <c r="J172" s="9" t="n">
        <f aca="false">G172+I172</f>
        <v>35.4</v>
      </c>
      <c r="K172" s="10" t="s">
        <v>275</v>
      </c>
    </row>
    <row r="173" customFormat="false" ht="24.95" hidden="false" customHeight="true" outlineLevel="0" collapsed="false">
      <c r="A173" s="7" t="n">
        <v>171</v>
      </c>
      <c r="B173" s="8" t="s">
        <v>12</v>
      </c>
      <c r="C173" s="8" t="s">
        <v>356</v>
      </c>
      <c r="D173" s="7" t="s">
        <v>357</v>
      </c>
      <c r="E173" s="8" t="s">
        <v>15</v>
      </c>
      <c r="F173" s="9" t="n">
        <v>60</v>
      </c>
      <c r="G173" s="9" t="n">
        <f aca="false">F173*0.3</f>
        <v>18</v>
      </c>
      <c r="H173" s="9" t="n">
        <v>42.9</v>
      </c>
      <c r="I173" s="9" t="n">
        <f aca="false">H173*0.4</f>
        <v>17.16</v>
      </c>
      <c r="J173" s="9" t="n">
        <f aca="false">G173+I173</f>
        <v>35.16</v>
      </c>
      <c r="K173" s="10" t="s">
        <v>275</v>
      </c>
    </row>
    <row r="174" customFormat="false" ht="24.95" hidden="false" customHeight="true" outlineLevel="0" collapsed="false">
      <c r="A174" s="7" t="n">
        <v>172</v>
      </c>
      <c r="B174" s="8" t="s">
        <v>12</v>
      </c>
      <c r="C174" s="8" t="s">
        <v>358</v>
      </c>
      <c r="D174" s="7" t="s">
        <v>359</v>
      </c>
      <c r="E174" s="8" t="s">
        <v>15</v>
      </c>
      <c r="F174" s="9" t="n">
        <v>57</v>
      </c>
      <c r="G174" s="9" t="n">
        <f aca="false">F174*0.3</f>
        <v>17.1</v>
      </c>
      <c r="H174" s="9" t="n">
        <v>45</v>
      </c>
      <c r="I174" s="9" t="n">
        <f aca="false">H174*0.4</f>
        <v>18</v>
      </c>
      <c r="J174" s="9" t="n">
        <f aca="false">G174+I174</f>
        <v>35.1</v>
      </c>
      <c r="K174" s="10" t="s">
        <v>275</v>
      </c>
    </row>
    <row r="175" customFormat="false" ht="24.95" hidden="false" customHeight="true" outlineLevel="0" collapsed="false">
      <c r="A175" s="7" t="n">
        <v>173</v>
      </c>
      <c r="B175" s="8" t="s">
        <v>12</v>
      </c>
      <c r="C175" s="8" t="s">
        <v>360</v>
      </c>
      <c r="D175" s="7" t="s">
        <v>361</v>
      </c>
      <c r="E175" s="8" t="s">
        <v>15</v>
      </c>
      <c r="F175" s="9" t="n">
        <v>50</v>
      </c>
      <c r="G175" s="9" t="n">
        <f aca="false">F175*0.3</f>
        <v>15</v>
      </c>
      <c r="H175" s="9" t="n">
        <v>49.6</v>
      </c>
      <c r="I175" s="9" t="n">
        <f aca="false">H175*0.4</f>
        <v>19.84</v>
      </c>
      <c r="J175" s="9" t="n">
        <f aca="false">G175+I175</f>
        <v>34.84</v>
      </c>
      <c r="K175" s="10" t="s">
        <v>275</v>
      </c>
    </row>
    <row r="176" customFormat="false" ht="24.95" hidden="false" customHeight="true" outlineLevel="0" collapsed="false">
      <c r="A176" s="7" t="n">
        <v>174</v>
      </c>
      <c r="B176" s="8" t="s">
        <v>12</v>
      </c>
      <c r="C176" s="8" t="s">
        <v>362</v>
      </c>
      <c r="D176" s="7" t="s">
        <v>363</v>
      </c>
      <c r="E176" s="8" t="s">
        <v>33</v>
      </c>
      <c r="F176" s="9" t="n">
        <v>49</v>
      </c>
      <c r="G176" s="9" t="n">
        <f aca="false">F176*0.3</f>
        <v>14.7</v>
      </c>
      <c r="H176" s="9" t="n">
        <v>50.2</v>
      </c>
      <c r="I176" s="9" t="n">
        <f aca="false">H176*0.4</f>
        <v>20.08</v>
      </c>
      <c r="J176" s="9" t="n">
        <f aca="false">G176+I176</f>
        <v>34.78</v>
      </c>
      <c r="K176" s="10" t="s">
        <v>275</v>
      </c>
    </row>
    <row r="177" customFormat="false" ht="24.95" hidden="false" customHeight="true" outlineLevel="0" collapsed="false">
      <c r="A177" s="7" t="n">
        <v>175</v>
      </c>
      <c r="B177" s="8" t="s">
        <v>12</v>
      </c>
      <c r="C177" s="8" t="s">
        <v>364</v>
      </c>
      <c r="D177" s="7" t="s">
        <v>365</v>
      </c>
      <c r="E177" s="8" t="s">
        <v>15</v>
      </c>
      <c r="F177" s="9" t="n">
        <v>61</v>
      </c>
      <c r="G177" s="9" t="n">
        <f aca="false">F177*0.3</f>
        <v>18.3</v>
      </c>
      <c r="H177" s="9" t="n">
        <v>40.5</v>
      </c>
      <c r="I177" s="9" t="n">
        <f aca="false">H177*0.4</f>
        <v>16.2</v>
      </c>
      <c r="J177" s="9" t="n">
        <f aca="false">G177+I177</f>
        <v>34.5</v>
      </c>
      <c r="K177" s="10" t="s">
        <v>275</v>
      </c>
    </row>
    <row r="178" customFormat="false" ht="24.95" hidden="false" customHeight="true" outlineLevel="0" collapsed="false">
      <c r="A178" s="7" t="n">
        <v>176</v>
      </c>
      <c r="B178" s="8" t="s">
        <v>12</v>
      </c>
      <c r="C178" s="8" t="s">
        <v>366</v>
      </c>
      <c r="D178" s="7" t="s">
        <v>367</v>
      </c>
      <c r="E178" s="8" t="s">
        <v>15</v>
      </c>
      <c r="F178" s="9" t="n">
        <v>55</v>
      </c>
      <c r="G178" s="9" t="n">
        <f aca="false">F178*0.3</f>
        <v>16.5</v>
      </c>
      <c r="H178" s="9" t="n">
        <v>44.6</v>
      </c>
      <c r="I178" s="9" t="n">
        <f aca="false">H178*0.4</f>
        <v>17.84</v>
      </c>
      <c r="J178" s="9" t="n">
        <f aca="false">G178+I178</f>
        <v>34.34</v>
      </c>
      <c r="K178" s="10" t="s">
        <v>275</v>
      </c>
    </row>
    <row r="179" customFormat="false" ht="24.95" hidden="false" customHeight="true" outlineLevel="0" collapsed="false">
      <c r="A179" s="7" t="n">
        <v>177</v>
      </c>
      <c r="B179" s="8" t="s">
        <v>12</v>
      </c>
      <c r="C179" s="8" t="s">
        <v>368</v>
      </c>
      <c r="D179" s="7" t="s">
        <v>369</v>
      </c>
      <c r="E179" s="8" t="s">
        <v>15</v>
      </c>
      <c r="F179" s="9" t="n">
        <v>49</v>
      </c>
      <c r="G179" s="9" t="n">
        <f aca="false">F179*0.3</f>
        <v>14.7</v>
      </c>
      <c r="H179" s="9" t="n">
        <v>48.7</v>
      </c>
      <c r="I179" s="9" t="n">
        <f aca="false">H179*0.4</f>
        <v>19.48</v>
      </c>
      <c r="J179" s="9" t="n">
        <f aca="false">G179+I179</f>
        <v>34.18</v>
      </c>
      <c r="K179" s="10" t="s">
        <v>275</v>
      </c>
    </row>
    <row r="180" customFormat="false" ht="24.95" hidden="false" customHeight="true" outlineLevel="0" collapsed="false">
      <c r="A180" s="7" t="n">
        <v>178</v>
      </c>
      <c r="B180" s="8" t="s">
        <v>12</v>
      </c>
      <c r="C180" s="8" t="s">
        <v>370</v>
      </c>
      <c r="D180" s="7" t="s">
        <v>371</v>
      </c>
      <c r="E180" s="8" t="s">
        <v>15</v>
      </c>
      <c r="F180" s="9" t="n">
        <v>47</v>
      </c>
      <c r="G180" s="9" t="n">
        <f aca="false">F180*0.3</f>
        <v>14.1</v>
      </c>
      <c r="H180" s="9" t="n">
        <v>50.2</v>
      </c>
      <c r="I180" s="9" t="n">
        <f aca="false">H180*0.4</f>
        <v>20.08</v>
      </c>
      <c r="J180" s="9" t="n">
        <f aca="false">G180+I180</f>
        <v>34.18</v>
      </c>
      <c r="K180" s="10" t="s">
        <v>275</v>
      </c>
    </row>
    <row r="181" customFormat="false" ht="24.95" hidden="false" customHeight="true" outlineLevel="0" collapsed="false">
      <c r="A181" s="7" t="n">
        <v>179</v>
      </c>
      <c r="B181" s="8" t="s">
        <v>12</v>
      </c>
      <c r="C181" s="8" t="s">
        <v>372</v>
      </c>
      <c r="D181" s="7" t="s">
        <v>373</v>
      </c>
      <c r="E181" s="8" t="s">
        <v>15</v>
      </c>
      <c r="F181" s="9" t="n">
        <v>57</v>
      </c>
      <c r="G181" s="9" t="n">
        <f aca="false">F181*0.3</f>
        <v>17.1</v>
      </c>
      <c r="H181" s="9" t="n">
        <v>42.6</v>
      </c>
      <c r="I181" s="9" t="n">
        <f aca="false">H181*0.4</f>
        <v>17.04</v>
      </c>
      <c r="J181" s="9" t="n">
        <f aca="false">G181+I181</f>
        <v>34.14</v>
      </c>
      <c r="K181" s="10" t="s">
        <v>275</v>
      </c>
    </row>
    <row r="182" customFormat="false" ht="24.95" hidden="false" customHeight="true" outlineLevel="0" collapsed="false">
      <c r="A182" s="7" t="n">
        <v>180</v>
      </c>
      <c r="B182" s="8" t="s">
        <v>12</v>
      </c>
      <c r="C182" s="8" t="s">
        <v>374</v>
      </c>
      <c r="D182" s="7" t="s">
        <v>375</v>
      </c>
      <c r="E182" s="8" t="s">
        <v>15</v>
      </c>
      <c r="F182" s="9" t="n">
        <v>56</v>
      </c>
      <c r="G182" s="9" t="n">
        <f aca="false">F182*0.3</f>
        <v>16.8</v>
      </c>
      <c r="H182" s="9" t="n">
        <v>42.8</v>
      </c>
      <c r="I182" s="9" t="n">
        <f aca="false">H182*0.4</f>
        <v>17.12</v>
      </c>
      <c r="J182" s="9" t="n">
        <f aca="false">G182+I182</f>
        <v>33.92</v>
      </c>
      <c r="K182" s="10" t="s">
        <v>275</v>
      </c>
    </row>
    <row r="183" customFormat="false" ht="24.95" hidden="false" customHeight="true" outlineLevel="0" collapsed="false">
      <c r="A183" s="7" t="n">
        <v>181</v>
      </c>
      <c r="B183" s="8" t="s">
        <v>12</v>
      </c>
      <c r="C183" s="8" t="s">
        <v>376</v>
      </c>
      <c r="D183" s="7" t="s">
        <v>377</v>
      </c>
      <c r="E183" s="8" t="s">
        <v>15</v>
      </c>
      <c r="F183" s="9" t="n">
        <v>53</v>
      </c>
      <c r="G183" s="9" t="n">
        <f aca="false">F183*0.3</f>
        <v>15.9</v>
      </c>
      <c r="H183" s="9" t="n">
        <v>45</v>
      </c>
      <c r="I183" s="9" t="n">
        <f aca="false">H183*0.4</f>
        <v>18</v>
      </c>
      <c r="J183" s="9" t="n">
        <f aca="false">G183+I183</f>
        <v>33.9</v>
      </c>
      <c r="K183" s="10" t="s">
        <v>275</v>
      </c>
    </row>
    <row r="184" customFormat="false" ht="24.95" hidden="false" customHeight="true" outlineLevel="0" collapsed="false">
      <c r="A184" s="7" t="n">
        <v>182</v>
      </c>
      <c r="B184" s="8" t="s">
        <v>12</v>
      </c>
      <c r="C184" s="8" t="s">
        <v>378</v>
      </c>
      <c r="D184" s="7" t="s">
        <v>379</v>
      </c>
      <c r="E184" s="8" t="s">
        <v>15</v>
      </c>
      <c r="F184" s="9" t="n">
        <v>49</v>
      </c>
      <c r="G184" s="9" t="n">
        <f aca="false">F184*0.3</f>
        <v>14.7</v>
      </c>
      <c r="H184" s="9" t="n">
        <v>47.7</v>
      </c>
      <c r="I184" s="9" t="n">
        <f aca="false">H184*0.4</f>
        <v>19.08</v>
      </c>
      <c r="J184" s="9" t="n">
        <f aca="false">G184+I184</f>
        <v>33.78</v>
      </c>
      <c r="K184" s="10" t="s">
        <v>275</v>
      </c>
    </row>
    <row r="185" customFormat="false" ht="24.95" hidden="false" customHeight="true" outlineLevel="0" collapsed="false">
      <c r="A185" s="7" t="n">
        <v>183</v>
      </c>
      <c r="B185" s="8" t="s">
        <v>12</v>
      </c>
      <c r="C185" s="8" t="s">
        <v>380</v>
      </c>
      <c r="D185" s="7" t="s">
        <v>381</v>
      </c>
      <c r="E185" s="8" t="s">
        <v>33</v>
      </c>
      <c r="F185" s="9" t="n">
        <v>58</v>
      </c>
      <c r="G185" s="9" t="n">
        <f aca="false">F185*0.3</f>
        <v>17.4</v>
      </c>
      <c r="H185" s="9" t="n">
        <v>40.4</v>
      </c>
      <c r="I185" s="9" t="n">
        <f aca="false">H185*0.4</f>
        <v>16.16</v>
      </c>
      <c r="J185" s="9" t="n">
        <f aca="false">G185+I185</f>
        <v>33.56</v>
      </c>
      <c r="K185" s="10" t="s">
        <v>275</v>
      </c>
    </row>
    <row r="186" customFormat="false" ht="24.95" hidden="false" customHeight="true" outlineLevel="0" collapsed="false">
      <c r="A186" s="7" t="n">
        <v>184</v>
      </c>
      <c r="B186" s="8" t="s">
        <v>12</v>
      </c>
      <c r="C186" s="8" t="s">
        <v>382</v>
      </c>
      <c r="D186" s="7" t="s">
        <v>383</v>
      </c>
      <c r="E186" s="8" t="s">
        <v>15</v>
      </c>
      <c r="F186" s="9" t="n">
        <v>53</v>
      </c>
      <c r="G186" s="9" t="n">
        <f aca="false">F186*0.3</f>
        <v>15.9</v>
      </c>
      <c r="H186" s="9" t="n">
        <v>43.9</v>
      </c>
      <c r="I186" s="9" t="n">
        <f aca="false">H186*0.4</f>
        <v>17.56</v>
      </c>
      <c r="J186" s="9" t="n">
        <f aca="false">G186+I186</f>
        <v>33.46</v>
      </c>
      <c r="K186" s="10" t="s">
        <v>275</v>
      </c>
    </row>
    <row r="187" customFormat="false" ht="24.95" hidden="false" customHeight="true" outlineLevel="0" collapsed="false">
      <c r="A187" s="7" t="n">
        <v>185</v>
      </c>
      <c r="B187" s="8" t="s">
        <v>12</v>
      </c>
      <c r="C187" s="8" t="s">
        <v>384</v>
      </c>
      <c r="D187" s="7" t="s">
        <v>385</v>
      </c>
      <c r="E187" s="8" t="s">
        <v>15</v>
      </c>
      <c r="F187" s="9" t="n">
        <v>53</v>
      </c>
      <c r="G187" s="9" t="n">
        <f aca="false">F187*0.3</f>
        <v>15.9</v>
      </c>
      <c r="H187" s="9" t="n">
        <v>43.86</v>
      </c>
      <c r="I187" s="9" t="n">
        <f aca="false">H187*0.4</f>
        <v>17.544</v>
      </c>
      <c r="J187" s="9" t="n">
        <f aca="false">G187+I187</f>
        <v>33.444</v>
      </c>
      <c r="K187" s="10" t="s">
        <v>275</v>
      </c>
    </row>
    <row r="188" customFormat="false" ht="24.95" hidden="false" customHeight="true" outlineLevel="0" collapsed="false">
      <c r="A188" s="7" t="n">
        <v>186</v>
      </c>
      <c r="B188" s="8" t="s">
        <v>12</v>
      </c>
      <c r="C188" s="8" t="s">
        <v>386</v>
      </c>
      <c r="D188" s="7" t="s">
        <v>387</v>
      </c>
      <c r="E188" s="8" t="s">
        <v>15</v>
      </c>
      <c r="F188" s="9" t="n">
        <v>64</v>
      </c>
      <c r="G188" s="9" t="n">
        <f aca="false">F188*0.3</f>
        <v>19.2</v>
      </c>
      <c r="H188" s="9" t="n">
        <v>35.6</v>
      </c>
      <c r="I188" s="9" t="n">
        <f aca="false">H188*0.4</f>
        <v>14.24</v>
      </c>
      <c r="J188" s="9" t="n">
        <f aca="false">G188+I188</f>
        <v>33.44</v>
      </c>
      <c r="K188" s="10" t="s">
        <v>275</v>
      </c>
    </row>
    <row r="189" customFormat="false" ht="24.95" hidden="false" customHeight="true" outlineLevel="0" collapsed="false">
      <c r="A189" s="7" t="n">
        <v>187</v>
      </c>
      <c r="B189" s="8" t="s">
        <v>12</v>
      </c>
      <c r="C189" s="8" t="s">
        <v>388</v>
      </c>
      <c r="D189" s="7" t="s">
        <v>389</v>
      </c>
      <c r="E189" s="8" t="s">
        <v>15</v>
      </c>
      <c r="F189" s="9" t="n">
        <v>46</v>
      </c>
      <c r="G189" s="9" t="n">
        <f aca="false">F189*0.3</f>
        <v>13.8</v>
      </c>
      <c r="H189" s="9" t="n">
        <v>48.4</v>
      </c>
      <c r="I189" s="9" t="n">
        <f aca="false">H189*0.4</f>
        <v>19.36</v>
      </c>
      <c r="J189" s="9" t="n">
        <f aca="false">G189+I189</f>
        <v>33.16</v>
      </c>
      <c r="K189" s="10" t="s">
        <v>275</v>
      </c>
    </row>
    <row r="190" customFormat="false" ht="24.95" hidden="false" customHeight="true" outlineLevel="0" collapsed="false">
      <c r="A190" s="7" t="n">
        <v>188</v>
      </c>
      <c r="B190" s="8" t="s">
        <v>12</v>
      </c>
      <c r="C190" s="8" t="s">
        <v>390</v>
      </c>
      <c r="D190" s="7" t="s">
        <v>391</v>
      </c>
      <c r="E190" s="8" t="s">
        <v>33</v>
      </c>
      <c r="F190" s="9" t="n">
        <v>46</v>
      </c>
      <c r="G190" s="9" t="n">
        <f aca="false">F190*0.3</f>
        <v>13.8</v>
      </c>
      <c r="H190" s="9" t="n">
        <v>48.2</v>
      </c>
      <c r="I190" s="9" t="n">
        <f aca="false">H190*0.4</f>
        <v>19.28</v>
      </c>
      <c r="J190" s="9" t="n">
        <f aca="false">G190+I190</f>
        <v>33.08</v>
      </c>
      <c r="K190" s="10" t="s">
        <v>275</v>
      </c>
    </row>
    <row r="191" customFormat="false" ht="24.95" hidden="false" customHeight="true" outlineLevel="0" collapsed="false">
      <c r="A191" s="7" t="n">
        <v>189</v>
      </c>
      <c r="B191" s="8" t="s">
        <v>12</v>
      </c>
      <c r="C191" s="8" t="s">
        <v>392</v>
      </c>
      <c r="D191" s="7" t="s">
        <v>393</v>
      </c>
      <c r="E191" s="8" t="s">
        <v>15</v>
      </c>
      <c r="F191" s="9" t="n">
        <v>50</v>
      </c>
      <c r="G191" s="9" t="n">
        <f aca="false">F191*0.3</f>
        <v>15</v>
      </c>
      <c r="H191" s="9" t="n">
        <v>44.6</v>
      </c>
      <c r="I191" s="9" t="n">
        <f aca="false">H191*0.4</f>
        <v>17.84</v>
      </c>
      <c r="J191" s="9" t="n">
        <f aca="false">G191+I191</f>
        <v>32.84</v>
      </c>
      <c r="K191" s="10" t="s">
        <v>275</v>
      </c>
    </row>
    <row r="192" customFormat="false" ht="24.95" hidden="false" customHeight="true" outlineLevel="0" collapsed="false">
      <c r="A192" s="7" t="n">
        <v>190</v>
      </c>
      <c r="B192" s="8" t="s">
        <v>12</v>
      </c>
      <c r="C192" s="8" t="s">
        <v>394</v>
      </c>
      <c r="D192" s="7" t="s">
        <v>395</v>
      </c>
      <c r="E192" s="8" t="s">
        <v>15</v>
      </c>
      <c r="F192" s="9" t="n">
        <v>46</v>
      </c>
      <c r="G192" s="9" t="n">
        <f aca="false">F192*0.3</f>
        <v>13.8</v>
      </c>
      <c r="H192" s="9" t="n">
        <v>47.5</v>
      </c>
      <c r="I192" s="9" t="n">
        <f aca="false">H192*0.4</f>
        <v>19</v>
      </c>
      <c r="J192" s="9" t="n">
        <f aca="false">G192+I192</f>
        <v>32.8</v>
      </c>
      <c r="K192" s="10" t="s">
        <v>275</v>
      </c>
    </row>
    <row r="193" customFormat="false" ht="24.95" hidden="false" customHeight="true" outlineLevel="0" collapsed="false">
      <c r="A193" s="7" t="n">
        <v>191</v>
      </c>
      <c r="B193" s="8" t="s">
        <v>12</v>
      </c>
      <c r="C193" s="8" t="s">
        <v>396</v>
      </c>
      <c r="D193" s="7" t="s">
        <v>397</v>
      </c>
      <c r="E193" s="8" t="s">
        <v>15</v>
      </c>
      <c r="F193" s="9" t="n">
        <v>46</v>
      </c>
      <c r="G193" s="9" t="n">
        <f aca="false">F193*0.3</f>
        <v>13.8</v>
      </c>
      <c r="H193" s="9" t="n">
        <v>47.3</v>
      </c>
      <c r="I193" s="9" t="n">
        <f aca="false">H193*0.4</f>
        <v>18.92</v>
      </c>
      <c r="J193" s="9" t="n">
        <f aca="false">G193+I193</f>
        <v>32.72</v>
      </c>
      <c r="K193" s="10" t="s">
        <v>275</v>
      </c>
    </row>
    <row r="194" customFormat="false" ht="24.95" hidden="false" customHeight="true" outlineLevel="0" collapsed="false">
      <c r="A194" s="7" t="n">
        <v>192</v>
      </c>
      <c r="B194" s="8" t="s">
        <v>12</v>
      </c>
      <c r="C194" s="8" t="s">
        <v>398</v>
      </c>
      <c r="D194" s="7" t="s">
        <v>399</v>
      </c>
      <c r="E194" s="8" t="s">
        <v>15</v>
      </c>
      <c r="F194" s="9" t="n">
        <v>48</v>
      </c>
      <c r="G194" s="9" t="n">
        <f aca="false">F194*0.3</f>
        <v>14.4</v>
      </c>
      <c r="H194" s="9" t="n">
        <v>44.6</v>
      </c>
      <c r="I194" s="9" t="n">
        <f aca="false">H194*0.4</f>
        <v>17.84</v>
      </c>
      <c r="J194" s="9" t="n">
        <f aca="false">G194+I194</f>
        <v>32.24</v>
      </c>
      <c r="K194" s="10" t="s">
        <v>275</v>
      </c>
    </row>
    <row r="195" customFormat="false" ht="24.95" hidden="false" customHeight="true" outlineLevel="0" collapsed="false">
      <c r="A195" s="7" t="n">
        <v>193</v>
      </c>
      <c r="B195" s="8" t="s">
        <v>12</v>
      </c>
      <c r="C195" s="8" t="s">
        <v>400</v>
      </c>
      <c r="D195" s="7" t="s">
        <v>401</v>
      </c>
      <c r="E195" s="8" t="s">
        <v>15</v>
      </c>
      <c r="F195" s="9" t="n">
        <v>51</v>
      </c>
      <c r="G195" s="9" t="n">
        <f aca="false">F195*0.3</f>
        <v>15.3</v>
      </c>
      <c r="H195" s="9" t="n">
        <v>41.6</v>
      </c>
      <c r="I195" s="9" t="n">
        <f aca="false">H195*0.4</f>
        <v>16.64</v>
      </c>
      <c r="J195" s="9" t="n">
        <f aca="false">G195+I195</f>
        <v>31.94</v>
      </c>
      <c r="K195" s="10" t="s">
        <v>275</v>
      </c>
    </row>
    <row r="196" customFormat="false" ht="24.95" hidden="false" customHeight="true" outlineLevel="0" collapsed="false">
      <c r="A196" s="7" t="n">
        <v>194</v>
      </c>
      <c r="B196" s="8" t="s">
        <v>12</v>
      </c>
      <c r="C196" s="8" t="s">
        <v>402</v>
      </c>
      <c r="D196" s="7" t="s">
        <v>403</v>
      </c>
      <c r="E196" s="8" t="s">
        <v>15</v>
      </c>
      <c r="F196" s="9" t="n">
        <v>50</v>
      </c>
      <c r="G196" s="9" t="n">
        <f aca="false">F196*0.3</f>
        <v>15</v>
      </c>
      <c r="H196" s="9" t="n">
        <v>42.2</v>
      </c>
      <c r="I196" s="9" t="n">
        <f aca="false">H196*0.4</f>
        <v>16.88</v>
      </c>
      <c r="J196" s="9" t="n">
        <f aca="false">G196+I196</f>
        <v>31.88</v>
      </c>
      <c r="K196" s="10" t="s">
        <v>275</v>
      </c>
    </row>
    <row r="197" customFormat="false" ht="24.95" hidden="false" customHeight="true" outlineLevel="0" collapsed="false">
      <c r="A197" s="7" t="n">
        <v>195</v>
      </c>
      <c r="B197" s="8" t="s">
        <v>12</v>
      </c>
      <c r="C197" s="8" t="s">
        <v>404</v>
      </c>
      <c r="D197" s="7" t="s">
        <v>405</v>
      </c>
      <c r="E197" s="8" t="s">
        <v>15</v>
      </c>
      <c r="F197" s="9" t="n">
        <v>48</v>
      </c>
      <c r="G197" s="9" t="n">
        <f aca="false">F197*0.3</f>
        <v>14.4</v>
      </c>
      <c r="H197" s="9" t="n">
        <v>43.7</v>
      </c>
      <c r="I197" s="9" t="n">
        <f aca="false">H197*0.4</f>
        <v>17.48</v>
      </c>
      <c r="J197" s="9" t="n">
        <f aca="false">G197+I197</f>
        <v>31.88</v>
      </c>
      <c r="K197" s="10" t="s">
        <v>275</v>
      </c>
    </row>
    <row r="198" customFormat="false" ht="24.95" hidden="false" customHeight="true" outlineLevel="0" collapsed="false">
      <c r="A198" s="7" t="n">
        <v>196</v>
      </c>
      <c r="B198" s="8" t="s">
        <v>12</v>
      </c>
      <c r="C198" s="8" t="s">
        <v>406</v>
      </c>
      <c r="D198" s="7" t="s">
        <v>407</v>
      </c>
      <c r="E198" s="8" t="s">
        <v>15</v>
      </c>
      <c r="F198" s="9" t="n">
        <v>50</v>
      </c>
      <c r="G198" s="9" t="n">
        <f aca="false">F198*0.3</f>
        <v>15</v>
      </c>
      <c r="H198" s="9" t="n">
        <v>41.6</v>
      </c>
      <c r="I198" s="9" t="n">
        <f aca="false">H198*0.4</f>
        <v>16.64</v>
      </c>
      <c r="J198" s="9" t="n">
        <f aca="false">G198+I198</f>
        <v>31.64</v>
      </c>
      <c r="K198" s="10" t="s">
        <v>275</v>
      </c>
    </row>
    <row r="199" customFormat="false" ht="24.95" hidden="false" customHeight="true" outlineLevel="0" collapsed="false">
      <c r="A199" s="7" t="n">
        <v>197</v>
      </c>
      <c r="B199" s="8" t="s">
        <v>12</v>
      </c>
      <c r="C199" s="8" t="s">
        <v>408</v>
      </c>
      <c r="D199" s="7" t="s">
        <v>409</v>
      </c>
      <c r="E199" s="8" t="s">
        <v>15</v>
      </c>
      <c r="F199" s="9" t="n">
        <v>51</v>
      </c>
      <c r="G199" s="9" t="n">
        <f aca="false">F199*0.3</f>
        <v>15.3</v>
      </c>
      <c r="H199" s="9" t="n">
        <v>40.5</v>
      </c>
      <c r="I199" s="9" t="n">
        <f aca="false">H199*0.4</f>
        <v>16.2</v>
      </c>
      <c r="J199" s="9" t="n">
        <f aca="false">G199+I199</f>
        <v>31.5</v>
      </c>
      <c r="K199" s="10" t="s">
        <v>275</v>
      </c>
    </row>
    <row r="200" customFormat="false" ht="24.95" hidden="false" customHeight="true" outlineLevel="0" collapsed="false">
      <c r="A200" s="7" t="n">
        <v>198</v>
      </c>
      <c r="B200" s="8" t="s">
        <v>12</v>
      </c>
      <c r="C200" s="8" t="s">
        <v>410</v>
      </c>
      <c r="D200" s="7" t="s">
        <v>411</v>
      </c>
      <c r="E200" s="8" t="s">
        <v>15</v>
      </c>
      <c r="F200" s="9" t="n">
        <v>48</v>
      </c>
      <c r="G200" s="9" t="n">
        <f aca="false">F200*0.3</f>
        <v>14.4</v>
      </c>
      <c r="H200" s="9" t="n">
        <v>42.4</v>
      </c>
      <c r="I200" s="9" t="n">
        <f aca="false">H200*0.4</f>
        <v>16.96</v>
      </c>
      <c r="J200" s="9" t="n">
        <f aca="false">G200+I200</f>
        <v>31.36</v>
      </c>
      <c r="K200" s="10" t="s">
        <v>275</v>
      </c>
    </row>
    <row r="201" customFormat="false" ht="24.95" hidden="false" customHeight="true" outlineLevel="0" collapsed="false">
      <c r="A201" s="7" t="n">
        <v>199</v>
      </c>
      <c r="B201" s="8" t="s">
        <v>12</v>
      </c>
      <c r="C201" s="8" t="s">
        <v>412</v>
      </c>
      <c r="D201" s="7" t="s">
        <v>413</v>
      </c>
      <c r="E201" s="8" t="s">
        <v>15</v>
      </c>
      <c r="F201" s="9" t="n">
        <v>52</v>
      </c>
      <c r="G201" s="9" t="n">
        <f aca="false">F201*0.3</f>
        <v>15.6</v>
      </c>
      <c r="H201" s="9" t="n">
        <v>39.1</v>
      </c>
      <c r="I201" s="9" t="n">
        <f aca="false">H201*0.4</f>
        <v>15.64</v>
      </c>
      <c r="J201" s="9" t="n">
        <f aca="false">G201+I201</f>
        <v>31.24</v>
      </c>
      <c r="K201" s="10" t="s">
        <v>275</v>
      </c>
    </row>
    <row r="202" customFormat="false" ht="24.95" hidden="false" customHeight="true" outlineLevel="0" collapsed="false">
      <c r="A202" s="7" t="n">
        <v>200</v>
      </c>
      <c r="B202" s="8" t="s">
        <v>12</v>
      </c>
      <c r="C202" s="8" t="s">
        <v>414</v>
      </c>
      <c r="D202" s="7" t="s">
        <v>415</v>
      </c>
      <c r="E202" s="8" t="s">
        <v>15</v>
      </c>
      <c r="F202" s="9" t="n">
        <v>64</v>
      </c>
      <c r="G202" s="9" t="n">
        <f aca="false">F202*0.3</f>
        <v>19.2</v>
      </c>
      <c r="H202" s="9" t="n">
        <v>29.8</v>
      </c>
      <c r="I202" s="9" t="n">
        <f aca="false">H202*0.4</f>
        <v>11.92</v>
      </c>
      <c r="J202" s="9" t="n">
        <f aca="false">G202+I202</f>
        <v>31.12</v>
      </c>
      <c r="K202" s="10" t="s">
        <v>275</v>
      </c>
    </row>
    <row r="203" customFormat="false" ht="24.95" hidden="false" customHeight="true" outlineLevel="0" collapsed="false">
      <c r="A203" s="7" t="n">
        <v>201</v>
      </c>
      <c r="B203" s="8" t="s">
        <v>12</v>
      </c>
      <c r="C203" s="8" t="s">
        <v>416</v>
      </c>
      <c r="D203" s="7" t="s">
        <v>417</v>
      </c>
      <c r="E203" s="8" t="s">
        <v>15</v>
      </c>
      <c r="F203" s="9" t="n">
        <v>46</v>
      </c>
      <c r="G203" s="9" t="n">
        <f aca="false">F203*0.3</f>
        <v>13.8</v>
      </c>
      <c r="H203" s="9" t="n">
        <v>43.2</v>
      </c>
      <c r="I203" s="9" t="n">
        <f aca="false">H203*0.4</f>
        <v>17.28</v>
      </c>
      <c r="J203" s="9" t="n">
        <f aca="false">G203+I203</f>
        <v>31.08</v>
      </c>
      <c r="K203" s="10" t="s">
        <v>275</v>
      </c>
    </row>
    <row r="204" customFormat="false" ht="24.95" hidden="false" customHeight="true" outlineLevel="0" collapsed="false">
      <c r="A204" s="7" t="n">
        <v>202</v>
      </c>
      <c r="B204" s="8" t="s">
        <v>12</v>
      </c>
      <c r="C204" s="8" t="s">
        <v>418</v>
      </c>
      <c r="D204" s="7" t="s">
        <v>419</v>
      </c>
      <c r="E204" s="8" t="s">
        <v>15</v>
      </c>
      <c r="F204" s="9" t="n">
        <v>48</v>
      </c>
      <c r="G204" s="9" t="n">
        <f aca="false">F204*0.3</f>
        <v>14.4</v>
      </c>
      <c r="H204" s="9" t="n">
        <v>40.1</v>
      </c>
      <c r="I204" s="9" t="n">
        <f aca="false">H204*0.4</f>
        <v>16.04</v>
      </c>
      <c r="J204" s="9" t="n">
        <f aca="false">G204+I204</f>
        <v>30.44</v>
      </c>
      <c r="K204" s="10" t="s">
        <v>275</v>
      </c>
    </row>
    <row r="205" customFormat="false" ht="24.95" hidden="false" customHeight="true" outlineLevel="0" collapsed="false">
      <c r="A205" s="7" t="n">
        <v>203</v>
      </c>
      <c r="B205" s="8" t="s">
        <v>12</v>
      </c>
      <c r="C205" s="8" t="s">
        <v>420</v>
      </c>
      <c r="D205" s="7" t="s">
        <v>421</v>
      </c>
      <c r="E205" s="8" t="s">
        <v>15</v>
      </c>
      <c r="F205" s="9" t="n">
        <v>46</v>
      </c>
      <c r="G205" s="9" t="n">
        <f aca="false">F205*0.3</f>
        <v>13.8</v>
      </c>
      <c r="H205" s="9" t="n">
        <v>40.5</v>
      </c>
      <c r="I205" s="9" t="n">
        <f aca="false">H205*0.4</f>
        <v>16.2</v>
      </c>
      <c r="J205" s="9" t="n">
        <f aca="false">G205+I205</f>
        <v>30</v>
      </c>
      <c r="K205" s="10" t="s">
        <v>275</v>
      </c>
    </row>
    <row r="206" customFormat="false" ht="24.95" hidden="false" customHeight="true" outlineLevel="0" collapsed="false">
      <c r="A206" s="7" t="n">
        <v>204</v>
      </c>
      <c r="B206" s="8" t="s">
        <v>12</v>
      </c>
      <c r="C206" s="8" t="s">
        <v>422</v>
      </c>
      <c r="D206" s="7" t="s">
        <v>423</v>
      </c>
      <c r="E206" s="8" t="s">
        <v>15</v>
      </c>
      <c r="F206" s="9" t="n">
        <v>48</v>
      </c>
      <c r="G206" s="9" t="n">
        <f aca="false">F206*0.3</f>
        <v>14.4</v>
      </c>
      <c r="H206" s="9" t="n">
        <v>38.1</v>
      </c>
      <c r="I206" s="9" t="n">
        <f aca="false">H206*0.4</f>
        <v>15.24</v>
      </c>
      <c r="J206" s="9" t="n">
        <f aca="false">G206+I206</f>
        <v>29.64</v>
      </c>
      <c r="K206" s="10" t="s">
        <v>275</v>
      </c>
    </row>
    <row r="207" customFormat="false" ht="24.95" hidden="false" customHeight="true" outlineLevel="0" collapsed="false">
      <c r="A207" s="7" t="n">
        <v>205</v>
      </c>
      <c r="B207" s="8" t="s">
        <v>12</v>
      </c>
      <c r="C207" s="8" t="s">
        <v>424</v>
      </c>
      <c r="D207" s="7" t="s">
        <v>425</v>
      </c>
      <c r="E207" s="8" t="s">
        <v>33</v>
      </c>
      <c r="F207" s="9" t="n">
        <v>52</v>
      </c>
      <c r="G207" s="9" t="n">
        <f aca="false">F207*0.3</f>
        <v>15.6</v>
      </c>
      <c r="H207" s="9" t="n">
        <v>34.5</v>
      </c>
      <c r="I207" s="9" t="n">
        <f aca="false">H207*0.4</f>
        <v>13.8</v>
      </c>
      <c r="J207" s="9" t="n">
        <f aca="false">G207+I207</f>
        <v>29.4</v>
      </c>
      <c r="K207" s="10" t="s">
        <v>275</v>
      </c>
    </row>
    <row r="208" customFormat="false" ht="24.95" hidden="false" customHeight="true" outlineLevel="0" collapsed="false">
      <c r="A208" s="7" t="n">
        <v>206</v>
      </c>
      <c r="B208" s="8" t="s">
        <v>12</v>
      </c>
      <c r="C208" s="8" t="s">
        <v>426</v>
      </c>
      <c r="D208" s="7" t="s">
        <v>427</v>
      </c>
      <c r="E208" s="8" t="s">
        <v>15</v>
      </c>
      <c r="F208" s="9" t="n">
        <v>50</v>
      </c>
      <c r="G208" s="9" t="n">
        <f aca="false">F208*0.3</f>
        <v>15</v>
      </c>
      <c r="H208" s="9" t="n">
        <v>35.7</v>
      </c>
      <c r="I208" s="9" t="n">
        <f aca="false">H208*0.4</f>
        <v>14.28</v>
      </c>
      <c r="J208" s="9" t="n">
        <f aca="false">G208+I208</f>
        <v>29.28</v>
      </c>
      <c r="K208" s="10" t="s">
        <v>275</v>
      </c>
    </row>
    <row r="209" customFormat="false" ht="24.95" hidden="false" customHeight="true" outlineLevel="0" collapsed="false">
      <c r="A209" s="7" t="n">
        <v>207</v>
      </c>
      <c r="B209" s="8" t="s">
        <v>12</v>
      </c>
      <c r="C209" s="8" t="s">
        <v>428</v>
      </c>
      <c r="D209" s="7" t="s">
        <v>429</v>
      </c>
      <c r="E209" s="8" t="s">
        <v>15</v>
      </c>
      <c r="F209" s="9" t="n">
        <v>49</v>
      </c>
      <c r="G209" s="9" t="n">
        <f aca="false">F209*0.3</f>
        <v>14.7</v>
      </c>
      <c r="H209" s="10" t="n">
        <v>36.3</v>
      </c>
      <c r="I209" s="9" t="n">
        <f aca="false">H209*0.4</f>
        <v>14.52</v>
      </c>
      <c r="J209" s="9" t="n">
        <f aca="false">G209+I209</f>
        <v>29.22</v>
      </c>
      <c r="K209" s="10" t="s">
        <v>275</v>
      </c>
    </row>
    <row r="210" customFormat="false" ht="24.95" hidden="false" customHeight="true" outlineLevel="0" collapsed="false">
      <c r="A210" s="7" t="n">
        <v>208</v>
      </c>
      <c r="B210" s="8" t="s">
        <v>12</v>
      </c>
      <c r="C210" s="8" t="s">
        <v>430</v>
      </c>
      <c r="D210" s="7" t="s">
        <v>431</v>
      </c>
      <c r="E210" s="8" t="s">
        <v>15</v>
      </c>
      <c r="F210" s="9" t="n">
        <v>48</v>
      </c>
      <c r="G210" s="9" t="n">
        <f aca="false">F210*0.3</f>
        <v>14.4</v>
      </c>
      <c r="H210" s="9" t="n">
        <v>36.2</v>
      </c>
      <c r="I210" s="9" t="n">
        <f aca="false">H210*0.4</f>
        <v>14.48</v>
      </c>
      <c r="J210" s="9" t="n">
        <f aca="false">G210+I210</f>
        <v>28.88</v>
      </c>
      <c r="K210" s="10" t="s">
        <v>275</v>
      </c>
    </row>
    <row r="211" customFormat="false" ht="24.95" hidden="false" customHeight="true" outlineLevel="0" collapsed="false">
      <c r="A211" s="7" t="n">
        <v>209</v>
      </c>
      <c r="B211" s="8" t="s">
        <v>12</v>
      </c>
      <c r="C211" s="8" t="s">
        <v>432</v>
      </c>
      <c r="D211" s="7" t="s">
        <v>433</v>
      </c>
      <c r="E211" s="8" t="s">
        <v>15</v>
      </c>
      <c r="F211" s="9" t="n">
        <v>49</v>
      </c>
      <c r="G211" s="9" t="n">
        <f aca="false">F211*0.3</f>
        <v>14.7</v>
      </c>
      <c r="H211" s="9" t="n">
        <v>34.6</v>
      </c>
      <c r="I211" s="9" t="n">
        <f aca="false">H211*0.4</f>
        <v>13.84</v>
      </c>
      <c r="J211" s="9" t="n">
        <f aca="false">G211+I211</f>
        <v>28.54</v>
      </c>
      <c r="K211" s="10" t="s">
        <v>275</v>
      </c>
    </row>
    <row r="212" customFormat="false" ht="24.95" hidden="false" customHeight="true" outlineLevel="0" collapsed="false">
      <c r="A212" s="7" t="n">
        <v>210</v>
      </c>
      <c r="B212" s="8" t="s">
        <v>12</v>
      </c>
      <c r="C212" s="8" t="s">
        <v>434</v>
      </c>
      <c r="D212" s="7" t="s">
        <v>435</v>
      </c>
      <c r="E212" s="8" t="s">
        <v>15</v>
      </c>
      <c r="F212" s="9" t="n">
        <v>46</v>
      </c>
      <c r="G212" s="9" t="n">
        <f aca="false">F212*0.3</f>
        <v>13.8</v>
      </c>
      <c r="H212" s="9" t="n">
        <v>33.6</v>
      </c>
      <c r="I212" s="9" t="n">
        <f aca="false">H212*0.4</f>
        <v>13.44</v>
      </c>
      <c r="J212" s="9" t="n">
        <f aca="false">G212+I212</f>
        <v>27.24</v>
      </c>
      <c r="K212" s="10" t="s">
        <v>275</v>
      </c>
    </row>
    <row r="213" customFormat="false" ht="24.95" hidden="false" customHeight="true" outlineLevel="0" collapsed="false">
      <c r="A213" s="7" t="n">
        <v>211</v>
      </c>
      <c r="B213" s="8" t="s">
        <v>12</v>
      </c>
      <c r="C213" s="8" t="s">
        <v>436</v>
      </c>
      <c r="D213" s="7" t="s">
        <v>437</v>
      </c>
      <c r="E213" s="8" t="s">
        <v>15</v>
      </c>
      <c r="F213" s="9" t="n">
        <v>65</v>
      </c>
      <c r="G213" s="9" t="n">
        <f aca="false">F213*0.3</f>
        <v>19.5</v>
      </c>
      <c r="H213" s="10" t="s">
        <v>438</v>
      </c>
      <c r="I213" s="9"/>
      <c r="J213" s="9"/>
      <c r="K213" s="10" t="s">
        <v>275</v>
      </c>
    </row>
    <row r="214" customFormat="false" ht="24.95" hidden="false" customHeight="true" outlineLevel="0" collapsed="false">
      <c r="A214" s="7" t="n">
        <v>212</v>
      </c>
      <c r="B214" s="8" t="s">
        <v>12</v>
      </c>
      <c r="C214" s="8" t="s">
        <v>439</v>
      </c>
      <c r="D214" s="7" t="s">
        <v>440</v>
      </c>
      <c r="E214" s="8" t="s">
        <v>33</v>
      </c>
      <c r="F214" s="9" t="n">
        <v>58</v>
      </c>
      <c r="G214" s="9" t="n">
        <f aca="false">F214*0.3</f>
        <v>17.4</v>
      </c>
      <c r="H214" s="10" t="s">
        <v>438</v>
      </c>
      <c r="I214" s="9"/>
      <c r="J214" s="9"/>
      <c r="K214" s="10" t="s">
        <v>275</v>
      </c>
    </row>
    <row r="215" customFormat="false" ht="24.95" hidden="false" customHeight="true" outlineLevel="0" collapsed="false">
      <c r="A215" s="7" t="n">
        <v>213</v>
      </c>
      <c r="B215" s="8" t="s">
        <v>12</v>
      </c>
      <c r="C215" s="8" t="s">
        <v>441</v>
      </c>
      <c r="D215" s="7" t="s">
        <v>442</v>
      </c>
      <c r="E215" s="8" t="s">
        <v>33</v>
      </c>
      <c r="F215" s="9" t="n">
        <v>56</v>
      </c>
      <c r="G215" s="9" t="n">
        <f aca="false">F215*0.3</f>
        <v>16.8</v>
      </c>
      <c r="H215" s="10" t="s">
        <v>438</v>
      </c>
      <c r="I215" s="9"/>
      <c r="J215" s="9"/>
      <c r="K215" s="10" t="s">
        <v>275</v>
      </c>
    </row>
    <row r="216" customFormat="false" ht="24.95" hidden="false" customHeight="true" outlineLevel="0" collapsed="false">
      <c r="A216" s="7" t="n">
        <v>214</v>
      </c>
      <c r="B216" s="8" t="s">
        <v>12</v>
      </c>
      <c r="C216" s="8" t="s">
        <v>443</v>
      </c>
      <c r="D216" s="7" t="s">
        <v>444</v>
      </c>
      <c r="E216" s="8" t="s">
        <v>15</v>
      </c>
      <c r="F216" s="9" t="n">
        <v>56</v>
      </c>
      <c r="G216" s="9" t="n">
        <f aca="false">F216*0.3</f>
        <v>16.8</v>
      </c>
      <c r="H216" s="10" t="s">
        <v>438</v>
      </c>
      <c r="I216" s="9"/>
      <c r="J216" s="9"/>
      <c r="K216" s="10" t="s">
        <v>275</v>
      </c>
    </row>
    <row r="217" customFormat="false" ht="24.95" hidden="false" customHeight="true" outlineLevel="0" collapsed="false">
      <c r="A217" s="7" t="n">
        <v>215</v>
      </c>
      <c r="B217" s="8" t="s">
        <v>12</v>
      </c>
      <c r="C217" s="8" t="s">
        <v>445</v>
      </c>
      <c r="D217" s="7" t="s">
        <v>446</v>
      </c>
      <c r="E217" s="8" t="s">
        <v>15</v>
      </c>
      <c r="F217" s="9" t="n">
        <v>55</v>
      </c>
      <c r="G217" s="9" t="n">
        <f aca="false">F217*0.3</f>
        <v>16.5</v>
      </c>
      <c r="H217" s="10" t="s">
        <v>438</v>
      </c>
      <c r="I217" s="9"/>
      <c r="J217" s="9"/>
      <c r="K217" s="10" t="s">
        <v>275</v>
      </c>
    </row>
    <row r="218" customFormat="false" ht="24.95" hidden="false" customHeight="true" outlineLevel="0" collapsed="false">
      <c r="A218" s="7" t="n">
        <v>216</v>
      </c>
      <c r="B218" s="8" t="s">
        <v>12</v>
      </c>
      <c r="C218" s="8" t="s">
        <v>447</v>
      </c>
      <c r="D218" s="7" t="s">
        <v>448</v>
      </c>
      <c r="E218" s="8" t="s">
        <v>15</v>
      </c>
      <c r="F218" s="9" t="n">
        <v>52</v>
      </c>
      <c r="G218" s="9" t="n">
        <f aca="false">F218*0.3</f>
        <v>15.6</v>
      </c>
      <c r="H218" s="10" t="s">
        <v>438</v>
      </c>
      <c r="I218" s="9"/>
      <c r="J218" s="9"/>
      <c r="K218" s="10" t="s">
        <v>275</v>
      </c>
    </row>
    <row r="219" customFormat="false" ht="24.95" hidden="false" customHeight="true" outlineLevel="0" collapsed="false">
      <c r="A219" s="7" t="n">
        <v>217</v>
      </c>
      <c r="B219" s="8" t="s">
        <v>12</v>
      </c>
      <c r="C219" s="8" t="s">
        <v>449</v>
      </c>
      <c r="D219" s="7" t="s">
        <v>450</v>
      </c>
      <c r="E219" s="8" t="s">
        <v>15</v>
      </c>
      <c r="F219" s="9" t="n">
        <v>52</v>
      </c>
      <c r="G219" s="9" t="n">
        <f aca="false">F219*0.3</f>
        <v>15.6</v>
      </c>
      <c r="H219" s="10" t="s">
        <v>438</v>
      </c>
      <c r="I219" s="9"/>
      <c r="J219" s="9"/>
      <c r="K219" s="10" t="s">
        <v>275</v>
      </c>
    </row>
    <row r="220" customFormat="false" ht="24.95" hidden="false" customHeight="true" outlineLevel="0" collapsed="false">
      <c r="A220" s="7" t="n">
        <v>218</v>
      </c>
      <c r="B220" s="8" t="s">
        <v>12</v>
      </c>
      <c r="C220" s="8" t="s">
        <v>451</v>
      </c>
      <c r="D220" s="7" t="s">
        <v>452</v>
      </c>
      <c r="E220" s="8" t="s">
        <v>15</v>
      </c>
      <c r="F220" s="9" t="n">
        <v>51</v>
      </c>
      <c r="G220" s="9" t="n">
        <f aca="false">F220*0.3</f>
        <v>15.3</v>
      </c>
      <c r="H220" s="10" t="s">
        <v>453</v>
      </c>
      <c r="I220" s="9"/>
      <c r="J220" s="9"/>
      <c r="K220" s="10" t="s">
        <v>275</v>
      </c>
    </row>
    <row r="221" customFormat="false" ht="24.95" hidden="false" customHeight="true" outlineLevel="0" collapsed="false">
      <c r="A221" s="7" t="n">
        <v>219</v>
      </c>
      <c r="B221" s="8" t="s">
        <v>12</v>
      </c>
      <c r="C221" s="8" t="s">
        <v>454</v>
      </c>
      <c r="D221" s="7" t="s">
        <v>455</v>
      </c>
      <c r="E221" s="8" t="s">
        <v>33</v>
      </c>
      <c r="F221" s="9" t="n">
        <v>51</v>
      </c>
      <c r="G221" s="9" t="n">
        <f aca="false">F221*0.3</f>
        <v>15.3</v>
      </c>
      <c r="H221" s="10" t="s">
        <v>438</v>
      </c>
      <c r="I221" s="9"/>
      <c r="J221" s="9"/>
      <c r="K221" s="10" t="s">
        <v>275</v>
      </c>
    </row>
    <row r="222" customFormat="false" ht="24.95" hidden="false" customHeight="true" outlineLevel="0" collapsed="false">
      <c r="A222" s="7" t="n">
        <v>220</v>
      </c>
      <c r="B222" s="8" t="s">
        <v>12</v>
      </c>
      <c r="C222" s="8" t="s">
        <v>456</v>
      </c>
      <c r="D222" s="7" t="s">
        <v>457</v>
      </c>
      <c r="E222" s="8" t="s">
        <v>15</v>
      </c>
      <c r="F222" s="9" t="n">
        <v>50</v>
      </c>
      <c r="G222" s="9" t="n">
        <f aca="false">F222*0.3</f>
        <v>15</v>
      </c>
      <c r="H222" s="10" t="s">
        <v>438</v>
      </c>
      <c r="I222" s="9"/>
      <c r="J222" s="9"/>
      <c r="K222" s="10" t="s">
        <v>275</v>
      </c>
    </row>
    <row r="223" customFormat="false" ht="24.95" hidden="false" customHeight="true" outlineLevel="0" collapsed="false">
      <c r="A223" s="7" t="n">
        <v>221</v>
      </c>
      <c r="B223" s="8" t="s">
        <v>12</v>
      </c>
      <c r="C223" s="8" t="s">
        <v>458</v>
      </c>
      <c r="D223" s="7" t="s">
        <v>459</v>
      </c>
      <c r="E223" s="8" t="s">
        <v>15</v>
      </c>
      <c r="F223" s="9" t="n">
        <v>50</v>
      </c>
      <c r="G223" s="9" t="n">
        <f aca="false">F223*0.3</f>
        <v>15</v>
      </c>
      <c r="H223" s="10" t="s">
        <v>438</v>
      </c>
      <c r="I223" s="9"/>
      <c r="J223" s="9"/>
      <c r="K223" s="10" t="s">
        <v>275</v>
      </c>
    </row>
    <row r="224" customFormat="false" ht="24.95" hidden="false" customHeight="true" outlineLevel="0" collapsed="false">
      <c r="A224" s="7" t="n">
        <v>222</v>
      </c>
      <c r="B224" s="8" t="s">
        <v>12</v>
      </c>
      <c r="C224" s="8" t="s">
        <v>460</v>
      </c>
      <c r="D224" s="7" t="s">
        <v>461</v>
      </c>
      <c r="E224" s="8" t="s">
        <v>33</v>
      </c>
      <c r="F224" s="9" t="n">
        <v>49</v>
      </c>
      <c r="G224" s="9" t="n">
        <f aca="false">F224*0.3</f>
        <v>14.7</v>
      </c>
      <c r="H224" s="10" t="s">
        <v>438</v>
      </c>
      <c r="I224" s="9"/>
      <c r="J224" s="9"/>
      <c r="K224" s="10" t="s">
        <v>275</v>
      </c>
    </row>
    <row r="225" customFormat="false" ht="24.95" hidden="false" customHeight="true" outlineLevel="0" collapsed="false">
      <c r="A225" s="7" t="n">
        <v>223</v>
      </c>
      <c r="B225" s="8" t="s">
        <v>12</v>
      </c>
      <c r="C225" s="8" t="s">
        <v>462</v>
      </c>
      <c r="D225" s="7" t="s">
        <v>463</v>
      </c>
      <c r="E225" s="8" t="s">
        <v>15</v>
      </c>
      <c r="F225" s="9" t="n">
        <v>49</v>
      </c>
      <c r="G225" s="9" t="n">
        <f aca="false">F225*0.3</f>
        <v>14.7</v>
      </c>
      <c r="H225" s="10" t="s">
        <v>464</v>
      </c>
      <c r="I225" s="9"/>
      <c r="J225" s="9"/>
      <c r="K225" s="10" t="s">
        <v>275</v>
      </c>
    </row>
    <row r="226" customFormat="false" ht="24.95" hidden="false" customHeight="true" outlineLevel="0" collapsed="false">
      <c r="A226" s="7" t="n">
        <v>224</v>
      </c>
      <c r="B226" s="8" t="s">
        <v>12</v>
      </c>
      <c r="C226" s="8" t="s">
        <v>465</v>
      </c>
      <c r="D226" s="7" t="s">
        <v>466</v>
      </c>
      <c r="E226" s="8" t="s">
        <v>15</v>
      </c>
      <c r="F226" s="9" t="n">
        <v>48</v>
      </c>
      <c r="G226" s="9" t="n">
        <f aca="false">F226*0.3</f>
        <v>14.4</v>
      </c>
      <c r="H226" s="10" t="s">
        <v>438</v>
      </c>
      <c r="I226" s="9"/>
      <c r="J226" s="9"/>
      <c r="K226" s="10" t="s">
        <v>275</v>
      </c>
    </row>
    <row r="227" customFormat="false" ht="24.95" hidden="false" customHeight="true" outlineLevel="0" collapsed="false">
      <c r="A227" s="7" t="n">
        <v>225</v>
      </c>
      <c r="B227" s="8" t="s">
        <v>12</v>
      </c>
      <c r="C227" s="8" t="s">
        <v>467</v>
      </c>
      <c r="D227" s="7" t="s">
        <v>468</v>
      </c>
      <c r="E227" s="8" t="s">
        <v>15</v>
      </c>
      <c r="F227" s="9" t="n">
        <v>48</v>
      </c>
      <c r="G227" s="9" t="n">
        <f aca="false">F227*0.3</f>
        <v>14.4</v>
      </c>
      <c r="H227" s="10" t="s">
        <v>438</v>
      </c>
      <c r="I227" s="9"/>
      <c r="J227" s="9"/>
      <c r="K227" s="10" t="s">
        <v>275</v>
      </c>
    </row>
    <row r="228" customFormat="false" ht="24.95" hidden="false" customHeight="true" outlineLevel="0" collapsed="false">
      <c r="A228" s="7" t="n">
        <v>226</v>
      </c>
      <c r="B228" s="8" t="s">
        <v>12</v>
      </c>
      <c r="C228" s="8" t="s">
        <v>469</v>
      </c>
      <c r="D228" s="7" t="s">
        <v>470</v>
      </c>
      <c r="E228" s="8" t="s">
        <v>15</v>
      </c>
      <c r="F228" s="9" t="n">
        <v>48</v>
      </c>
      <c r="G228" s="9" t="n">
        <f aca="false">F228*0.3</f>
        <v>14.4</v>
      </c>
      <c r="H228" s="10" t="s">
        <v>438</v>
      </c>
      <c r="I228" s="9"/>
      <c r="J228" s="9"/>
      <c r="K228" s="10" t="s">
        <v>275</v>
      </c>
    </row>
    <row r="229" customFormat="false" ht="24.95" hidden="false" customHeight="true" outlineLevel="0" collapsed="false">
      <c r="A229" s="7" t="n">
        <v>227</v>
      </c>
      <c r="B229" s="8" t="s">
        <v>12</v>
      </c>
      <c r="C229" s="8" t="s">
        <v>471</v>
      </c>
      <c r="D229" s="7" t="s">
        <v>472</v>
      </c>
      <c r="E229" s="8" t="s">
        <v>15</v>
      </c>
      <c r="F229" s="9" t="n">
        <v>48</v>
      </c>
      <c r="G229" s="9" t="n">
        <f aca="false">F229*0.3</f>
        <v>14.4</v>
      </c>
      <c r="H229" s="10" t="s">
        <v>438</v>
      </c>
      <c r="I229" s="9"/>
      <c r="J229" s="9"/>
      <c r="K229" s="10" t="s">
        <v>275</v>
      </c>
    </row>
    <row r="230" customFormat="false" ht="24.95" hidden="false" customHeight="true" outlineLevel="0" collapsed="false">
      <c r="A230" s="7" t="n">
        <v>228</v>
      </c>
      <c r="B230" s="8" t="s">
        <v>12</v>
      </c>
      <c r="C230" s="8" t="s">
        <v>473</v>
      </c>
      <c r="D230" s="7" t="s">
        <v>474</v>
      </c>
      <c r="E230" s="8" t="s">
        <v>15</v>
      </c>
      <c r="F230" s="9" t="n">
        <v>48</v>
      </c>
      <c r="G230" s="9" t="n">
        <f aca="false">F230*0.3</f>
        <v>14.4</v>
      </c>
      <c r="H230" s="10" t="s">
        <v>438</v>
      </c>
      <c r="I230" s="9"/>
      <c r="J230" s="9"/>
      <c r="K230" s="10" t="s">
        <v>275</v>
      </c>
    </row>
    <row r="231" customFormat="false" ht="24.95" hidden="false" customHeight="true" outlineLevel="0" collapsed="false">
      <c r="A231" s="7" t="n">
        <v>229</v>
      </c>
      <c r="B231" s="8" t="s">
        <v>12</v>
      </c>
      <c r="C231" s="8" t="s">
        <v>475</v>
      </c>
      <c r="D231" s="7" t="s">
        <v>476</v>
      </c>
      <c r="E231" s="8" t="s">
        <v>15</v>
      </c>
      <c r="F231" s="9" t="n">
        <v>47</v>
      </c>
      <c r="G231" s="9" t="n">
        <f aca="false">F231*0.3</f>
        <v>14.1</v>
      </c>
      <c r="H231" s="10" t="s">
        <v>438</v>
      </c>
      <c r="I231" s="9"/>
      <c r="J231" s="9"/>
      <c r="K231" s="10" t="s">
        <v>275</v>
      </c>
    </row>
    <row r="232" customFormat="false" ht="24.95" hidden="false" customHeight="true" outlineLevel="0" collapsed="false">
      <c r="A232" s="7" t="n">
        <v>230</v>
      </c>
      <c r="B232" s="8" t="s">
        <v>12</v>
      </c>
      <c r="C232" s="8" t="s">
        <v>477</v>
      </c>
      <c r="D232" s="7" t="s">
        <v>478</v>
      </c>
      <c r="E232" s="8" t="s">
        <v>15</v>
      </c>
      <c r="F232" s="9" t="n">
        <v>47</v>
      </c>
      <c r="G232" s="9" t="n">
        <f aca="false">F232*0.3</f>
        <v>14.1</v>
      </c>
      <c r="H232" s="10" t="s">
        <v>438</v>
      </c>
      <c r="I232" s="9"/>
      <c r="J232" s="9"/>
      <c r="K232" s="10" t="s">
        <v>275</v>
      </c>
    </row>
    <row r="233" customFormat="false" ht="24.95" hidden="false" customHeight="true" outlineLevel="0" collapsed="false">
      <c r="A233" s="7" t="n">
        <v>231</v>
      </c>
      <c r="B233" s="8" t="s">
        <v>12</v>
      </c>
      <c r="C233" s="8" t="s">
        <v>456</v>
      </c>
      <c r="D233" s="7" t="s">
        <v>479</v>
      </c>
      <c r="E233" s="8" t="s">
        <v>15</v>
      </c>
      <c r="F233" s="9" t="n">
        <v>46</v>
      </c>
      <c r="G233" s="9" t="n">
        <f aca="false">F233*0.3</f>
        <v>13.8</v>
      </c>
      <c r="H233" s="10" t="s">
        <v>438</v>
      </c>
      <c r="I233" s="9"/>
      <c r="J233" s="9"/>
      <c r="K233" s="10" t="s">
        <v>275</v>
      </c>
    </row>
    <row r="234" customFormat="false" ht="24.95" hidden="false" customHeight="true" outlineLevel="0" collapsed="false">
      <c r="A234" s="7" t="n">
        <v>232</v>
      </c>
      <c r="B234" s="8" t="s">
        <v>12</v>
      </c>
      <c r="C234" s="8" t="s">
        <v>480</v>
      </c>
      <c r="D234" s="7" t="s">
        <v>481</v>
      </c>
      <c r="E234" s="8" t="s">
        <v>15</v>
      </c>
      <c r="F234" s="9" t="n">
        <v>46</v>
      </c>
      <c r="G234" s="9" t="n">
        <f aca="false">F234*0.3</f>
        <v>13.8</v>
      </c>
      <c r="H234" s="10" t="s">
        <v>438</v>
      </c>
      <c r="I234" s="9"/>
      <c r="J234" s="9"/>
      <c r="K234" s="10" t="s">
        <v>275</v>
      </c>
    </row>
    <row r="235" customFormat="false" ht="24.95" hidden="false" customHeight="true" outlineLevel="0" collapsed="false">
      <c r="A235" s="7" t="n">
        <v>233</v>
      </c>
      <c r="B235" s="8" t="s">
        <v>12</v>
      </c>
      <c r="C235" s="8" t="s">
        <v>482</v>
      </c>
      <c r="D235" s="7" t="s">
        <v>483</v>
      </c>
      <c r="E235" s="8" t="s">
        <v>15</v>
      </c>
      <c r="F235" s="9" t="n">
        <v>46</v>
      </c>
      <c r="G235" s="9" t="n">
        <f aca="false">F235*0.3</f>
        <v>13.8</v>
      </c>
      <c r="H235" s="10" t="s">
        <v>438</v>
      </c>
      <c r="I235" s="9"/>
      <c r="J235" s="9"/>
      <c r="K235" s="10" t="s">
        <v>275</v>
      </c>
    </row>
  </sheetData>
  <autoFilter ref="A2:K235"/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/>
  <dc:description/>
  <dc:language>en-US</dc:language>
  <cp:lastModifiedBy>人力资源部/袁思量</cp:lastModifiedBy>
  <dcterms:modified xsi:type="dcterms:W3CDTF">2019-12-15T09:23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69</vt:lpwstr>
  </property>
</Properties>
</file>