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7">
  <si>
    <r>
      <rPr>
        <sz val="20"/>
        <rFont val="Noto Sans"/>
        <family val="2"/>
      </rPr>
      <t xml:space="preserve">乌海市人民医院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公开招聘护理人员总成绩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性别</t>
  </si>
  <si>
    <t xml:space="preserve">笔试成绩</t>
  </si>
  <si>
    <t xml:space="preserve">笔试成绩加权</t>
  </si>
  <si>
    <t xml:space="preserve">技能成绩</t>
  </si>
  <si>
    <t xml:space="preserve">技能成绩加权</t>
  </si>
  <si>
    <t xml:space="preserve">面试成绩</t>
  </si>
  <si>
    <t xml:space="preserve">面试成绩加权</t>
  </si>
  <si>
    <t xml:space="preserve">总成绩</t>
  </si>
  <si>
    <t xml:space="preserve">排名</t>
  </si>
  <si>
    <t xml:space="preserve">备注</t>
  </si>
  <si>
    <t xml:space="preserve">护理</t>
  </si>
  <si>
    <t xml:space="preserve">武晓桢</t>
  </si>
  <si>
    <t xml:space="preserve">HL2-015</t>
  </si>
  <si>
    <t xml:space="preserve">女</t>
  </si>
  <si>
    <t xml:space="preserve">王红霞</t>
  </si>
  <si>
    <t xml:space="preserve">HL11-025</t>
  </si>
  <si>
    <t xml:space="preserve">王钰</t>
  </si>
  <si>
    <t xml:space="preserve">HL13-003</t>
  </si>
  <si>
    <t xml:space="preserve">张婷婷</t>
  </si>
  <si>
    <t xml:space="preserve">HL1-007</t>
  </si>
  <si>
    <t xml:space="preserve">男</t>
  </si>
  <si>
    <t xml:space="preserve">张鹏月</t>
  </si>
  <si>
    <t xml:space="preserve">HL11-017</t>
  </si>
  <si>
    <t xml:space="preserve">田建敏</t>
  </si>
  <si>
    <t xml:space="preserve">HL12-013</t>
  </si>
  <si>
    <t xml:space="preserve">孙静</t>
  </si>
  <si>
    <t xml:space="preserve">HL2-011</t>
  </si>
  <si>
    <t xml:space="preserve">孙佳</t>
  </si>
  <si>
    <t xml:space="preserve">HL5-001</t>
  </si>
  <si>
    <t xml:space="preserve">马靖宇</t>
  </si>
  <si>
    <t xml:space="preserve">HL2-008</t>
  </si>
  <si>
    <t xml:space="preserve">张晶</t>
  </si>
  <si>
    <t xml:space="preserve">HL14-018</t>
  </si>
  <si>
    <t xml:space="preserve">郭娇</t>
  </si>
  <si>
    <t xml:space="preserve">HL1-004</t>
  </si>
  <si>
    <t xml:space="preserve">刘畅</t>
  </si>
  <si>
    <t xml:space="preserve">HL6-030</t>
  </si>
  <si>
    <t xml:space="preserve">刘瑞峰</t>
  </si>
  <si>
    <t xml:space="preserve">HL11-008</t>
  </si>
  <si>
    <t xml:space="preserve">张琪</t>
  </si>
  <si>
    <t xml:space="preserve">HL13-021</t>
  </si>
  <si>
    <t xml:space="preserve">聂豆豆</t>
  </si>
  <si>
    <t xml:space="preserve">HL1-013</t>
  </si>
  <si>
    <t xml:space="preserve">陶媛</t>
  </si>
  <si>
    <t xml:space="preserve">HL14-002</t>
  </si>
  <si>
    <t xml:space="preserve">范志国</t>
  </si>
  <si>
    <t xml:space="preserve">HL13-028</t>
  </si>
  <si>
    <t xml:space="preserve">并列</t>
  </si>
  <si>
    <t xml:space="preserve">田甜</t>
  </si>
  <si>
    <t xml:space="preserve">HL5-025</t>
  </si>
  <si>
    <t xml:space="preserve">蔚海霞</t>
  </si>
  <si>
    <t xml:space="preserve">HL5-013</t>
  </si>
  <si>
    <t xml:space="preserve">朱敏</t>
  </si>
  <si>
    <t xml:space="preserve">HL10-013</t>
  </si>
  <si>
    <t xml:space="preserve">苏宇</t>
  </si>
  <si>
    <t xml:space="preserve">HL1-014</t>
  </si>
  <si>
    <t xml:space="preserve">赵志远</t>
  </si>
  <si>
    <t xml:space="preserve">HL4-027</t>
  </si>
  <si>
    <t xml:space="preserve">高明媚</t>
  </si>
  <si>
    <t xml:space="preserve">HL11-022</t>
  </si>
  <si>
    <t xml:space="preserve">李宇</t>
  </si>
  <si>
    <t xml:space="preserve">HL1-011</t>
  </si>
  <si>
    <t xml:space="preserve">高磊</t>
  </si>
  <si>
    <t xml:space="preserve">HL9-002</t>
  </si>
  <si>
    <t xml:space="preserve">罗素荣</t>
  </si>
  <si>
    <t xml:space="preserve">HL4-009</t>
  </si>
  <si>
    <t xml:space="preserve">张宇欣</t>
  </si>
  <si>
    <t xml:space="preserve">HL4-023</t>
  </si>
  <si>
    <t xml:space="preserve">张萌</t>
  </si>
  <si>
    <t xml:space="preserve">HL11-012</t>
  </si>
  <si>
    <t xml:space="preserve">周子墨</t>
  </si>
  <si>
    <t xml:space="preserve">HL4-004</t>
  </si>
  <si>
    <t xml:space="preserve">陈昕</t>
  </si>
  <si>
    <t xml:space="preserve">HL9-001</t>
  </si>
  <si>
    <t xml:space="preserve">贺霄悦</t>
  </si>
  <si>
    <t xml:space="preserve">HL3-018</t>
  </si>
  <si>
    <t xml:space="preserve">王亚华</t>
  </si>
  <si>
    <t xml:space="preserve">HL7-003</t>
  </si>
  <si>
    <t xml:space="preserve">刘娜</t>
  </si>
  <si>
    <t xml:space="preserve">HL14-014</t>
  </si>
  <si>
    <t xml:space="preserve">尹国雄</t>
  </si>
  <si>
    <t xml:space="preserve">HL9-005</t>
  </si>
  <si>
    <t xml:space="preserve">李紫烨</t>
  </si>
  <si>
    <t xml:space="preserve">HL11-030</t>
  </si>
  <si>
    <t xml:space="preserve">王娅茹</t>
  </si>
  <si>
    <t xml:space="preserve">HL15-013</t>
  </si>
  <si>
    <t xml:space="preserve">张琼</t>
  </si>
  <si>
    <t xml:space="preserve">HL3-030</t>
  </si>
  <si>
    <t xml:space="preserve">赵锦芳</t>
  </si>
  <si>
    <t xml:space="preserve">HL13-008</t>
  </si>
  <si>
    <t xml:space="preserve">孔乐乐</t>
  </si>
  <si>
    <t xml:space="preserve">HL11-004</t>
  </si>
  <si>
    <t xml:space="preserve">刘杰</t>
  </si>
  <si>
    <t xml:space="preserve">HL8-001</t>
  </si>
  <si>
    <t xml:space="preserve">梁羽彤</t>
  </si>
  <si>
    <t xml:space="preserve">HL2-028</t>
  </si>
  <si>
    <t xml:space="preserve">尹悦</t>
  </si>
  <si>
    <t xml:space="preserve">HL5-030</t>
  </si>
  <si>
    <t xml:space="preserve">马晨</t>
  </si>
  <si>
    <t xml:space="preserve">HL7-028</t>
  </si>
  <si>
    <t xml:space="preserve">郭雅晨</t>
  </si>
  <si>
    <t xml:space="preserve">HL2-013</t>
  </si>
  <si>
    <t xml:space="preserve">刘雨婷</t>
  </si>
  <si>
    <t xml:space="preserve">HL12-004</t>
  </si>
  <si>
    <t xml:space="preserve">王璐</t>
  </si>
  <si>
    <t xml:space="preserve">HL3-020</t>
  </si>
  <si>
    <t xml:space="preserve">曹玉洁</t>
  </si>
  <si>
    <t xml:space="preserve">HL5-023</t>
  </si>
  <si>
    <t xml:space="preserve">赵晓佟</t>
  </si>
  <si>
    <t xml:space="preserve">HL12-010</t>
  </si>
  <si>
    <t xml:space="preserve">卢红艳</t>
  </si>
  <si>
    <t xml:space="preserve">HL1-018</t>
  </si>
  <si>
    <t xml:space="preserve">梁乐娜</t>
  </si>
  <si>
    <t xml:space="preserve">HL9-026</t>
  </si>
  <si>
    <t xml:space="preserve">刘鑫</t>
  </si>
  <si>
    <t xml:space="preserve">HL4-003</t>
  </si>
  <si>
    <t xml:space="preserve">杨娜</t>
  </si>
  <si>
    <t xml:space="preserve">HL2-016</t>
  </si>
  <si>
    <t xml:space="preserve">王紫媛</t>
  </si>
  <si>
    <t xml:space="preserve">HL11-010</t>
  </si>
  <si>
    <t xml:space="preserve">杨家乐</t>
  </si>
  <si>
    <t xml:space="preserve">HL2-022</t>
  </si>
  <si>
    <t xml:space="preserve">杨啸</t>
  </si>
  <si>
    <t xml:space="preserve">HL2-006</t>
  </si>
  <si>
    <t xml:space="preserve">李嘉茹</t>
  </si>
  <si>
    <t xml:space="preserve">HL13-024</t>
  </si>
  <si>
    <t xml:space="preserve">张林霞</t>
  </si>
  <si>
    <t xml:space="preserve">HL6-027</t>
  </si>
  <si>
    <t xml:space="preserve">宋安</t>
  </si>
  <si>
    <t xml:space="preserve">HL10-020</t>
  </si>
  <si>
    <t xml:space="preserve">贾鉴靖</t>
  </si>
  <si>
    <t xml:space="preserve">HL10-028</t>
  </si>
  <si>
    <t xml:space="preserve">荣海艳</t>
  </si>
  <si>
    <t xml:space="preserve">HL1-005</t>
  </si>
  <si>
    <t xml:space="preserve">郭晓宇</t>
  </si>
  <si>
    <t xml:space="preserve">HL13-019</t>
  </si>
  <si>
    <t xml:space="preserve">任慧超</t>
  </si>
  <si>
    <t xml:space="preserve">HL8-006</t>
  </si>
  <si>
    <t xml:space="preserve">李昕</t>
  </si>
  <si>
    <t xml:space="preserve">HL1-022</t>
  </si>
  <si>
    <t xml:space="preserve">吴静</t>
  </si>
  <si>
    <t xml:space="preserve">HL7-016</t>
  </si>
  <si>
    <t xml:space="preserve">薛尔格</t>
  </si>
  <si>
    <t xml:space="preserve">HL8-016</t>
  </si>
  <si>
    <t xml:space="preserve">王娜</t>
  </si>
  <si>
    <t xml:space="preserve">HL15-008</t>
  </si>
  <si>
    <t xml:space="preserve">王小慧</t>
  </si>
  <si>
    <t xml:space="preserve">HL15-002</t>
  </si>
  <si>
    <t xml:space="preserve">刘宇洁</t>
  </si>
  <si>
    <t xml:space="preserve">HL5-021</t>
  </si>
  <si>
    <t xml:space="preserve">谢鹏飞</t>
  </si>
  <si>
    <t xml:space="preserve">HL11-001</t>
  </si>
  <si>
    <t xml:space="preserve">李晓敏</t>
  </si>
  <si>
    <t xml:space="preserve">HL11-014</t>
  </si>
  <si>
    <t xml:space="preserve">栗露</t>
  </si>
  <si>
    <t xml:space="preserve">HL12-028</t>
  </si>
  <si>
    <t xml:space="preserve">刘渴薇</t>
  </si>
  <si>
    <t xml:space="preserve">HL8-027</t>
  </si>
  <si>
    <t xml:space="preserve">郑志威</t>
  </si>
  <si>
    <t xml:space="preserve">HL3-025</t>
  </si>
  <si>
    <t xml:space="preserve">马芯茹</t>
  </si>
  <si>
    <t xml:space="preserve">HL11-028</t>
  </si>
  <si>
    <t xml:space="preserve">王淑慧</t>
  </si>
  <si>
    <t xml:space="preserve">HL6-023</t>
  </si>
  <si>
    <t xml:space="preserve">韩姝慧</t>
  </si>
  <si>
    <t xml:space="preserve">HL7-002</t>
  </si>
  <si>
    <t xml:space="preserve">韩愫梓</t>
  </si>
  <si>
    <t xml:space="preserve">HL10-008</t>
  </si>
  <si>
    <t xml:space="preserve">HL5-012</t>
  </si>
  <si>
    <t xml:space="preserve">胡雅妮</t>
  </si>
  <si>
    <t xml:space="preserve">HL15-012</t>
  </si>
  <si>
    <t xml:space="preserve">李佳芬</t>
  </si>
  <si>
    <t xml:space="preserve">HL13-015</t>
  </si>
  <si>
    <t xml:space="preserve">董欢</t>
  </si>
  <si>
    <t xml:space="preserve">HL3-028</t>
  </si>
  <si>
    <t xml:space="preserve">袁宇婷</t>
  </si>
  <si>
    <t xml:space="preserve">HL1-025</t>
  </si>
  <si>
    <t xml:space="preserve">骆竑宇</t>
  </si>
  <si>
    <t xml:space="preserve">HL1-016</t>
  </si>
  <si>
    <t xml:space="preserve">梁丽</t>
  </si>
  <si>
    <t xml:space="preserve">HL5-019</t>
  </si>
  <si>
    <t xml:space="preserve">武晓雨</t>
  </si>
  <si>
    <t xml:space="preserve">HL15-010</t>
  </si>
  <si>
    <t xml:space="preserve">杨亚茹</t>
  </si>
  <si>
    <t xml:space="preserve">HL8-011</t>
  </si>
  <si>
    <t xml:space="preserve">吴婷婷</t>
  </si>
  <si>
    <t xml:space="preserve">HL3-015</t>
  </si>
  <si>
    <t xml:space="preserve">李鑫</t>
  </si>
  <si>
    <t xml:space="preserve">HL7-009</t>
  </si>
  <si>
    <t xml:space="preserve">崔雅萍</t>
  </si>
  <si>
    <t xml:space="preserve">HL5-006</t>
  </si>
  <si>
    <t xml:space="preserve">郭小英</t>
  </si>
  <si>
    <t xml:space="preserve">HL8-022</t>
  </si>
  <si>
    <t xml:space="preserve">李晓艳</t>
  </si>
  <si>
    <t xml:space="preserve">HL7-004</t>
  </si>
  <si>
    <t xml:space="preserve">郭慧</t>
  </si>
  <si>
    <t xml:space="preserve">HL12-020</t>
  </si>
  <si>
    <t xml:space="preserve">韩琳</t>
  </si>
  <si>
    <t xml:space="preserve">HL7-015</t>
  </si>
  <si>
    <t xml:space="preserve">刘洋洋</t>
  </si>
  <si>
    <t xml:space="preserve">HL6-025</t>
  </si>
  <si>
    <t xml:space="preserve">王一鸣</t>
  </si>
  <si>
    <t xml:space="preserve">HL9-023</t>
  </si>
  <si>
    <t xml:space="preserve">魏婷</t>
  </si>
  <si>
    <t xml:space="preserve">HL14-020</t>
  </si>
  <si>
    <t xml:space="preserve">崔彩云</t>
  </si>
  <si>
    <t xml:space="preserve">HL8-024</t>
  </si>
  <si>
    <t xml:space="preserve">常川芝</t>
  </si>
  <si>
    <t xml:space="preserve">HL5-010</t>
  </si>
  <si>
    <t xml:space="preserve">白子益</t>
  </si>
  <si>
    <t xml:space="preserve">HL6-009</t>
  </si>
  <si>
    <t xml:space="preserve">陈琳</t>
  </si>
  <si>
    <t xml:space="preserve">HL14-006</t>
  </si>
  <si>
    <t xml:space="preserve">李沁珍</t>
  </si>
  <si>
    <t xml:space="preserve">HL14-019</t>
  </si>
  <si>
    <t xml:space="preserve">曾慧</t>
  </si>
  <si>
    <t xml:space="preserve">HL9-007</t>
  </si>
  <si>
    <t xml:space="preserve">曹嘉妮</t>
  </si>
  <si>
    <t xml:space="preserve">HL7-017</t>
  </si>
  <si>
    <t xml:space="preserve">郭辛宇</t>
  </si>
  <si>
    <t xml:space="preserve">HL4-015</t>
  </si>
  <si>
    <t xml:space="preserve">张少华</t>
  </si>
  <si>
    <t xml:space="preserve">HL14-004</t>
  </si>
  <si>
    <t xml:space="preserve">郝晓祎</t>
  </si>
  <si>
    <t xml:space="preserve">HL3-019</t>
  </si>
  <si>
    <t xml:space="preserve">宝音娜</t>
  </si>
  <si>
    <t xml:space="preserve">HL13-025</t>
  </si>
  <si>
    <t xml:space="preserve">王晓燕</t>
  </si>
  <si>
    <t xml:space="preserve">HL2-030</t>
  </si>
  <si>
    <t xml:space="preserve">杜敏</t>
  </si>
  <si>
    <t xml:space="preserve">HL7-021</t>
  </si>
  <si>
    <t xml:space="preserve">吕艳凤</t>
  </si>
  <si>
    <t xml:space="preserve">HL12-025</t>
  </si>
  <si>
    <t xml:space="preserve">王蕊</t>
  </si>
  <si>
    <t xml:space="preserve">HL14-016</t>
  </si>
  <si>
    <t xml:space="preserve">王星月</t>
  </si>
  <si>
    <t xml:space="preserve">HL1-023</t>
  </si>
  <si>
    <t xml:space="preserve">郭艳春</t>
  </si>
  <si>
    <t xml:space="preserve">HL4-010</t>
  </si>
  <si>
    <t xml:space="preserve">张悦</t>
  </si>
  <si>
    <t xml:space="preserve">HL2-021</t>
  </si>
  <si>
    <t xml:space="preserve">高文慧</t>
  </si>
  <si>
    <t xml:space="preserve">HL3-021</t>
  </si>
  <si>
    <t xml:space="preserve">孙毅</t>
  </si>
  <si>
    <t xml:space="preserve">HL8-004</t>
  </si>
  <si>
    <t xml:space="preserve">杨玥桐</t>
  </si>
  <si>
    <t xml:space="preserve">HL6-006</t>
  </si>
  <si>
    <t xml:space="preserve">刘娅杰</t>
  </si>
  <si>
    <t xml:space="preserve">HL15-005</t>
  </si>
  <si>
    <t xml:space="preserve">哈斯</t>
  </si>
  <si>
    <t xml:space="preserve">HL14-028</t>
  </si>
  <si>
    <t xml:space="preserve">辛鑫</t>
  </si>
  <si>
    <t xml:space="preserve">HL4-013</t>
  </si>
  <si>
    <t xml:space="preserve">郝嘉敏</t>
  </si>
  <si>
    <t xml:space="preserve">HL12-018</t>
  </si>
  <si>
    <t xml:space="preserve">崔海娇</t>
  </si>
  <si>
    <t xml:space="preserve">HL6-004</t>
  </si>
  <si>
    <t xml:space="preserve">张明月</t>
  </si>
  <si>
    <t xml:space="preserve">HL10-012</t>
  </si>
  <si>
    <t xml:space="preserve">温雪芹</t>
  </si>
  <si>
    <t xml:space="preserve">HL5-020</t>
  </si>
  <si>
    <t xml:space="preserve">刘乐</t>
  </si>
  <si>
    <t xml:space="preserve">HL8-030</t>
  </si>
  <si>
    <t xml:space="preserve">王艳梅</t>
  </si>
  <si>
    <t xml:space="preserve">HL13-017</t>
  </si>
  <si>
    <t xml:space="preserve">郭慧娜</t>
  </si>
  <si>
    <t xml:space="preserve">HL8-028</t>
  </si>
  <si>
    <t xml:space="preserve">王晓英</t>
  </si>
  <si>
    <t xml:space="preserve">HL13-022</t>
  </si>
  <si>
    <t xml:space="preserve">缺考</t>
  </si>
  <si>
    <t xml:space="preserve">赵菊芬</t>
  </si>
  <si>
    <t xml:space="preserve">HL15-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" activeCellId="0" sqref="A1:N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1" width="11.36"/>
    <col collapsed="false" customWidth="true" hidden="false" outlineLevel="0" max="5" min="5" style="1" width="4.87"/>
    <col collapsed="false" customWidth="true" hidden="false" outlineLevel="0" max="6" min="6" style="2" width="7.12"/>
    <col collapsed="false" customWidth="true" hidden="false" outlineLevel="0" max="7" min="7" style="2" width="11.62"/>
    <col collapsed="false" customWidth="true" hidden="false" outlineLevel="0" max="8" min="8" style="1" width="7.12"/>
    <col collapsed="false" customWidth="true" hidden="false" outlineLevel="0" max="9" min="9" style="1" width="11.74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3" width="9.12"/>
    <col collapsed="false" customWidth="true" hidden="false" outlineLevel="0" max="13" min="13" style="1" width="9.12"/>
    <col collapsed="false" customWidth="false" hidden="false" outlineLevel="0" max="257" min="14" style="1" width="7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</row>
    <row r="3" customFormat="false" ht="24.95" hidden="false" customHeight="true" outlineLevel="0" collapsed="false">
      <c r="A3" s="9" t="n">
        <v>1</v>
      </c>
      <c r="B3" s="10" t="s">
        <v>15</v>
      </c>
      <c r="C3" s="10" t="s">
        <v>16</v>
      </c>
      <c r="D3" s="9" t="s">
        <v>17</v>
      </c>
      <c r="E3" s="10" t="s">
        <v>18</v>
      </c>
      <c r="F3" s="11" t="n">
        <v>76</v>
      </c>
      <c r="G3" s="11" t="n">
        <f aca="false">F3*0.3</f>
        <v>22.8</v>
      </c>
      <c r="H3" s="11" t="n">
        <v>85.4</v>
      </c>
      <c r="I3" s="11" t="n">
        <f aca="false">H3*0.4</f>
        <v>34.16</v>
      </c>
      <c r="J3" s="11" t="n">
        <v>95.6</v>
      </c>
      <c r="K3" s="11" t="n">
        <f aca="false">J3*0.3</f>
        <v>28.68</v>
      </c>
      <c r="L3" s="12" t="n">
        <f aca="false">G3+I3+K3</f>
        <v>85.64</v>
      </c>
      <c r="M3" s="11" t="n">
        <v>1</v>
      </c>
      <c r="N3" s="11"/>
    </row>
    <row r="4" customFormat="false" ht="24.95" hidden="false" customHeight="true" outlineLevel="0" collapsed="false">
      <c r="A4" s="13" t="n">
        <v>2</v>
      </c>
      <c r="B4" s="14" t="s">
        <v>15</v>
      </c>
      <c r="C4" s="14" t="s">
        <v>19</v>
      </c>
      <c r="D4" s="13" t="s">
        <v>20</v>
      </c>
      <c r="E4" s="14" t="s">
        <v>18</v>
      </c>
      <c r="F4" s="15" t="n">
        <v>65</v>
      </c>
      <c r="G4" s="15" t="n">
        <f aca="false">F4*0.3</f>
        <v>19.5</v>
      </c>
      <c r="H4" s="15" t="n">
        <v>95.4</v>
      </c>
      <c r="I4" s="15" t="n">
        <f aca="false">H4*0.4</f>
        <v>38.16</v>
      </c>
      <c r="J4" s="15" t="n">
        <v>85</v>
      </c>
      <c r="K4" s="15" t="n">
        <f aca="false">J4*0.3</f>
        <v>25.5</v>
      </c>
      <c r="L4" s="12" t="n">
        <f aca="false">G4+I4+K4</f>
        <v>83.16</v>
      </c>
      <c r="M4" s="11" t="n">
        <v>2</v>
      </c>
      <c r="N4" s="11"/>
    </row>
    <row r="5" customFormat="false" ht="24.95" hidden="false" customHeight="true" outlineLevel="0" collapsed="false">
      <c r="A5" s="9" t="n">
        <v>3</v>
      </c>
      <c r="B5" s="10" t="s">
        <v>15</v>
      </c>
      <c r="C5" s="10" t="s">
        <v>21</v>
      </c>
      <c r="D5" s="9" t="s">
        <v>22</v>
      </c>
      <c r="E5" s="10" t="s">
        <v>18</v>
      </c>
      <c r="F5" s="11" t="n">
        <v>62</v>
      </c>
      <c r="G5" s="11" t="n">
        <f aca="false">F5*0.3</f>
        <v>18.6</v>
      </c>
      <c r="H5" s="11" t="n">
        <v>87.8</v>
      </c>
      <c r="I5" s="11" t="n">
        <f aca="false">H5*0.4</f>
        <v>35.12</v>
      </c>
      <c r="J5" s="11" t="n">
        <v>95.8</v>
      </c>
      <c r="K5" s="11" t="n">
        <f aca="false">J5*0.3</f>
        <v>28.74</v>
      </c>
      <c r="L5" s="12" t="n">
        <f aca="false">G5+I5+K5</f>
        <v>82.46</v>
      </c>
      <c r="M5" s="11" t="n">
        <v>3</v>
      </c>
      <c r="N5" s="11"/>
    </row>
    <row r="6" customFormat="false" ht="24.95" hidden="false" customHeight="true" outlineLevel="0" collapsed="false">
      <c r="A6" s="13" t="n">
        <v>4</v>
      </c>
      <c r="B6" s="10" t="s">
        <v>15</v>
      </c>
      <c r="C6" s="10" t="s">
        <v>23</v>
      </c>
      <c r="D6" s="9" t="s">
        <v>24</v>
      </c>
      <c r="E6" s="10" t="s">
        <v>25</v>
      </c>
      <c r="F6" s="11" t="n">
        <v>53</v>
      </c>
      <c r="G6" s="11" t="n">
        <f aca="false">F6*0.3</f>
        <v>15.9</v>
      </c>
      <c r="H6" s="11" t="n">
        <v>91.2</v>
      </c>
      <c r="I6" s="11" t="n">
        <f aca="false">H6*0.4</f>
        <v>36.48</v>
      </c>
      <c r="J6" s="11" t="n">
        <v>98.8</v>
      </c>
      <c r="K6" s="11" t="n">
        <f aca="false">J6*0.3</f>
        <v>29.64</v>
      </c>
      <c r="L6" s="12" t="n">
        <f aca="false">G6+I6+K6</f>
        <v>82.02</v>
      </c>
      <c r="M6" s="11" t="n">
        <v>4</v>
      </c>
      <c r="N6" s="11"/>
    </row>
    <row r="7" customFormat="false" ht="24.95" hidden="false" customHeight="true" outlineLevel="0" collapsed="false">
      <c r="A7" s="9" t="n">
        <v>5</v>
      </c>
      <c r="B7" s="10" t="s">
        <v>15</v>
      </c>
      <c r="C7" s="10" t="s">
        <v>26</v>
      </c>
      <c r="D7" s="9" t="s">
        <v>27</v>
      </c>
      <c r="E7" s="10" t="s">
        <v>18</v>
      </c>
      <c r="F7" s="11" t="n">
        <v>62</v>
      </c>
      <c r="G7" s="11" t="n">
        <f aca="false">F7*0.3</f>
        <v>18.6</v>
      </c>
      <c r="H7" s="11" t="n">
        <v>84.4</v>
      </c>
      <c r="I7" s="11" t="n">
        <f aca="false">H7*0.4</f>
        <v>33.76</v>
      </c>
      <c r="J7" s="11" t="n">
        <v>97.6</v>
      </c>
      <c r="K7" s="11" t="n">
        <f aca="false">J7*0.3</f>
        <v>29.28</v>
      </c>
      <c r="L7" s="12" t="n">
        <f aca="false">G7+I7+K7</f>
        <v>81.64</v>
      </c>
      <c r="M7" s="11" t="n">
        <v>5</v>
      </c>
      <c r="N7" s="11"/>
    </row>
    <row r="8" customFormat="false" ht="24.95" hidden="false" customHeight="true" outlineLevel="0" collapsed="false">
      <c r="A8" s="13" t="n">
        <v>6</v>
      </c>
      <c r="B8" s="10" t="s">
        <v>15</v>
      </c>
      <c r="C8" s="10" t="s">
        <v>28</v>
      </c>
      <c r="D8" s="9" t="s">
        <v>29</v>
      </c>
      <c r="E8" s="10" t="s">
        <v>18</v>
      </c>
      <c r="F8" s="11" t="n">
        <v>69</v>
      </c>
      <c r="G8" s="11" t="n">
        <f aca="false">F8*0.3</f>
        <v>20.7</v>
      </c>
      <c r="H8" s="11" t="n">
        <v>80</v>
      </c>
      <c r="I8" s="11" t="n">
        <f aca="false">H8*0.4</f>
        <v>32</v>
      </c>
      <c r="J8" s="11" t="n">
        <v>94.4</v>
      </c>
      <c r="K8" s="11" t="n">
        <f aca="false">J8*0.3</f>
        <v>28.32</v>
      </c>
      <c r="L8" s="12" t="n">
        <f aca="false">G8+I8+K8</f>
        <v>81.02</v>
      </c>
      <c r="M8" s="11" t="n">
        <v>6</v>
      </c>
      <c r="N8" s="11"/>
    </row>
    <row r="9" customFormat="false" ht="24.95" hidden="false" customHeight="true" outlineLevel="0" collapsed="false">
      <c r="A9" s="9" t="n">
        <v>7</v>
      </c>
      <c r="B9" s="10" t="s">
        <v>15</v>
      </c>
      <c r="C9" s="10" t="s">
        <v>30</v>
      </c>
      <c r="D9" s="9" t="s">
        <v>31</v>
      </c>
      <c r="E9" s="10" t="s">
        <v>18</v>
      </c>
      <c r="F9" s="11" t="n">
        <v>74</v>
      </c>
      <c r="G9" s="11" t="n">
        <f aca="false">F9*0.3</f>
        <v>22.2</v>
      </c>
      <c r="H9" s="11" t="n">
        <v>85.6</v>
      </c>
      <c r="I9" s="11" t="n">
        <f aca="false">H9*0.4</f>
        <v>34.24</v>
      </c>
      <c r="J9" s="11" t="n">
        <v>81.6</v>
      </c>
      <c r="K9" s="11" t="n">
        <f aca="false">J9*0.3</f>
        <v>24.48</v>
      </c>
      <c r="L9" s="12" t="n">
        <f aca="false">G9+I9+K9</f>
        <v>80.92</v>
      </c>
      <c r="M9" s="11" t="n">
        <v>7</v>
      </c>
      <c r="N9" s="11"/>
    </row>
    <row r="10" customFormat="false" ht="24.95" hidden="false" customHeight="true" outlineLevel="0" collapsed="false">
      <c r="A10" s="13" t="n">
        <v>8</v>
      </c>
      <c r="B10" s="10" t="s">
        <v>15</v>
      </c>
      <c r="C10" s="10" t="s">
        <v>32</v>
      </c>
      <c r="D10" s="9" t="s">
        <v>33</v>
      </c>
      <c r="E10" s="10" t="s">
        <v>18</v>
      </c>
      <c r="F10" s="11" t="n">
        <v>69</v>
      </c>
      <c r="G10" s="11" t="n">
        <f aca="false">F10*0.3</f>
        <v>20.7</v>
      </c>
      <c r="H10" s="11" t="n">
        <v>82</v>
      </c>
      <c r="I10" s="11" t="n">
        <f aca="false">H10*0.4</f>
        <v>32.8</v>
      </c>
      <c r="J10" s="11" t="n">
        <v>90.2</v>
      </c>
      <c r="K10" s="11" t="n">
        <f aca="false">J10*0.3</f>
        <v>27.06</v>
      </c>
      <c r="L10" s="12" t="n">
        <f aca="false">G10+I10+K10</f>
        <v>80.56</v>
      </c>
      <c r="M10" s="11" t="n">
        <v>8</v>
      </c>
      <c r="N10" s="11"/>
    </row>
    <row r="11" customFormat="false" ht="24.95" hidden="false" customHeight="true" outlineLevel="0" collapsed="false">
      <c r="A11" s="9" t="n">
        <v>9</v>
      </c>
      <c r="B11" s="10" t="s">
        <v>15</v>
      </c>
      <c r="C11" s="10" t="s">
        <v>34</v>
      </c>
      <c r="D11" s="9" t="s">
        <v>35</v>
      </c>
      <c r="E11" s="10" t="s">
        <v>25</v>
      </c>
      <c r="F11" s="11" t="n">
        <v>50</v>
      </c>
      <c r="G11" s="11" t="n">
        <f aca="false">F11*0.3</f>
        <v>15</v>
      </c>
      <c r="H11" s="11" t="n">
        <v>88</v>
      </c>
      <c r="I11" s="11" t="n">
        <f aca="false">H11*0.4</f>
        <v>35.2</v>
      </c>
      <c r="J11" s="11" t="n">
        <v>98.4</v>
      </c>
      <c r="K11" s="11" t="n">
        <f aca="false">J11*0.3</f>
        <v>29.52</v>
      </c>
      <c r="L11" s="12" t="n">
        <f aca="false">G11+I11+K11</f>
        <v>79.72</v>
      </c>
      <c r="M11" s="11" t="n">
        <v>9</v>
      </c>
      <c r="N11" s="11"/>
    </row>
    <row r="12" customFormat="false" ht="24.95" hidden="false" customHeight="true" outlineLevel="0" collapsed="false">
      <c r="A12" s="13" t="n">
        <v>10</v>
      </c>
      <c r="B12" s="10" t="s">
        <v>15</v>
      </c>
      <c r="C12" s="10" t="s">
        <v>36</v>
      </c>
      <c r="D12" s="9" t="s">
        <v>37</v>
      </c>
      <c r="E12" s="10" t="s">
        <v>18</v>
      </c>
      <c r="F12" s="11" t="n">
        <v>63</v>
      </c>
      <c r="G12" s="11" t="n">
        <f aca="false">F12*0.3</f>
        <v>18.9</v>
      </c>
      <c r="H12" s="11" t="n">
        <v>80.7</v>
      </c>
      <c r="I12" s="11" t="n">
        <f aca="false">H12*0.4</f>
        <v>32.28</v>
      </c>
      <c r="J12" s="11" t="n">
        <v>92.2</v>
      </c>
      <c r="K12" s="11" t="n">
        <f aca="false">J12*0.3</f>
        <v>27.66</v>
      </c>
      <c r="L12" s="12" t="n">
        <f aca="false">G12+I12+K12</f>
        <v>78.84</v>
      </c>
      <c r="M12" s="11" t="n">
        <v>10</v>
      </c>
      <c r="N12" s="11"/>
    </row>
    <row r="13" customFormat="false" ht="24.95" hidden="false" customHeight="true" outlineLevel="0" collapsed="false">
      <c r="A13" s="9" t="n">
        <v>11</v>
      </c>
      <c r="B13" s="10" t="s">
        <v>15</v>
      </c>
      <c r="C13" s="10" t="s">
        <v>38</v>
      </c>
      <c r="D13" s="9" t="s">
        <v>39</v>
      </c>
      <c r="E13" s="10" t="s">
        <v>18</v>
      </c>
      <c r="F13" s="11" t="n">
        <v>55</v>
      </c>
      <c r="G13" s="11" t="n">
        <f aca="false">F13*0.3</f>
        <v>16.5</v>
      </c>
      <c r="H13" s="11" t="n">
        <v>86</v>
      </c>
      <c r="I13" s="11" t="n">
        <f aca="false">H13*0.4</f>
        <v>34.4</v>
      </c>
      <c r="J13" s="11" t="n">
        <v>91.8</v>
      </c>
      <c r="K13" s="11" t="n">
        <f aca="false">J13*0.3</f>
        <v>27.54</v>
      </c>
      <c r="L13" s="12" t="n">
        <f aca="false">G13+I13+K13</f>
        <v>78.44</v>
      </c>
      <c r="M13" s="11" t="n">
        <v>11</v>
      </c>
      <c r="N13" s="11"/>
    </row>
    <row r="14" customFormat="false" ht="24.95" hidden="false" customHeight="true" outlineLevel="0" collapsed="false">
      <c r="A14" s="13" t="n">
        <v>12</v>
      </c>
      <c r="B14" s="10" t="s">
        <v>15</v>
      </c>
      <c r="C14" s="10" t="s">
        <v>40</v>
      </c>
      <c r="D14" s="9" t="s">
        <v>41</v>
      </c>
      <c r="E14" s="10" t="s">
        <v>25</v>
      </c>
      <c r="F14" s="11" t="n">
        <v>49</v>
      </c>
      <c r="G14" s="11" t="n">
        <f aca="false">F14*0.3</f>
        <v>14.7</v>
      </c>
      <c r="H14" s="11" t="n">
        <v>87.5</v>
      </c>
      <c r="I14" s="11" t="n">
        <f aca="false">H14*0.4</f>
        <v>35</v>
      </c>
      <c r="J14" s="11" t="n">
        <v>95</v>
      </c>
      <c r="K14" s="11" t="n">
        <f aca="false">J14*0.3</f>
        <v>28.5</v>
      </c>
      <c r="L14" s="12" t="n">
        <f aca="false">G14+I14+K14</f>
        <v>78.2</v>
      </c>
      <c r="M14" s="11" t="n">
        <v>12</v>
      </c>
      <c r="N14" s="11"/>
    </row>
    <row r="15" customFormat="false" ht="24.95" hidden="false" customHeight="true" outlineLevel="0" collapsed="false">
      <c r="A15" s="9" t="n">
        <v>13</v>
      </c>
      <c r="B15" s="10" t="s">
        <v>15</v>
      </c>
      <c r="C15" s="10" t="s">
        <v>42</v>
      </c>
      <c r="D15" s="9" t="s">
        <v>43</v>
      </c>
      <c r="E15" s="10" t="s">
        <v>18</v>
      </c>
      <c r="F15" s="11" t="n">
        <v>73</v>
      </c>
      <c r="G15" s="11" t="n">
        <f aca="false">F15*0.3</f>
        <v>21.9</v>
      </c>
      <c r="H15" s="11" t="n">
        <v>76</v>
      </c>
      <c r="I15" s="11" t="n">
        <f aca="false">H15*0.4</f>
        <v>30.4</v>
      </c>
      <c r="J15" s="11" t="n">
        <v>86</v>
      </c>
      <c r="K15" s="11" t="n">
        <f aca="false">J15*0.3</f>
        <v>25.8</v>
      </c>
      <c r="L15" s="12" t="n">
        <f aca="false">G15+I15+K15</f>
        <v>78.1</v>
      </c>
      <c r="M15" s="11" t="n">
        <v>13</v>
      </c>
      <c r="N15" s="11"/>
    </row>
    <row r="16" customFormat="false" ht="24.95" hidden="false" customHeight="true" outlineLevel="0" collapsed="false">
      <c r="A16" s="13" t="n">
        <v>14</v>
      </c>
      <c r="B16" s="10" t="s">
        <v>15</v>
      </c>
      <c r="C16" s="10" t="s">
        <v>44</v>
      </c>
      <c r="D16" s="9" t="s">
        <v>45</v>
      </c>
      <c r="E16" s="10" t="s">
        <v>18</v>
      </c>
      <c r="F16" s="11" t="n">
        <v>64</v>
      </c>
      <c r="G16" s="11" t="n">
        <f aca="false">F16*0.3</f>
        <v>19.2</v>
      </c>
      <c r="H16" s="11" t="n">
        <v>80.8</v>
      </c>
      <c r="I16" s="11" t="n">
        <f aca="false">H16*0.4</f>
        <v>32.32</v>
      </c>
      <c r="J16" s="11" t="n">
        <v>88</v>
      </c>
      <c r="K16" s="11" t="n">
        <f aca="false">J16*0.3</f>
        <v>26.4</v>
      </c>
      <c r="L16" s="12" t="n">
        <f aca="false">G16+I16+K16</f>
        <v>77.92</v>
      </c>
      <c r="M16" s="11" t="n">
        <v>14</v>
      </c>
      <c r="N16" s="11"/>
    </row>
    <row r="17" customFormat="false" ht="24.95" hidden="false" customHeight="true" outlineLevel="0" collapsed="false">
      <c r="A17" s="9" t="n">
        <v>15</v>
      </c>
      <c r="B17" s="10" t="s">
        <v>15</v>
      </c>
      <c r="C17" s="10" t="s">
        <v>46</v>
      </c>
      <c r="D17" s="9" t="s">
        <v>47</v>
      </c>
      <c r="E17" s="10" t="s">
        <v>18</v>
      </c>
      <c r="F17" s="11" t="n">
        <v>68</v>
      </c>
      <c r="G17" s="11" t="n">
        <f aca="false">F17*0.3</f>
        <v>20.4</v>
      </c>
      <c r="H17" s="11" t="n">
        <v>83</v>
      </c>
      <c r="I17" s="11" t="n">
        <f aca="false">H17*0.4</f>
        <v>33.2</v>
      </c>
      <c r="J17" s="11" t="n">
        <v>80.8</v>
      </c>
      <c r="K17" s="11" t="n">
        <f aca="false">J17*0.3</f>
        <v>24.24</v>
      </c>
      <c r="L17" s="12" t="n">
        <f aca="false">G17+I17+K17</f>
        <v>77.84</v>
      </c>
      <c r="M17" s="11" t="n">
        <v>15</v>
      </c>
      <c r="N17" s="11"/>
    </row>
    <row r="18" customFormat="false" ht="24.95" hidden="false" customHeight="true" outlineLevel="0" collapsed="false">
      <c r="A18" s="13" t="n">
        <v>16</v>
      </c>
      <c r="B18" s="10" t="s">
        <v>15</v>
      </c>
      <c r="C18" s="10" t="s">
        <v>48</v>
      </c>
      <c r="D18" s="9" t="s">
        <v>49</v>
      </c>
      <c r="E18" s="10" t="s">
        <v>18</v>
      </c>
      <c r="F18" s="11" t="n">
        <v>55</v>
      </c>
      <c r="G18" s="11" t="n">
        <f aca="false">F18*0.3</f>
        <v>16.5</v>
      </c>
      <c r="H18" s="11" t="n">
        <v>89.8</v>
      </c>
      <c r="I18" s="11" t="n">
        <f aca="false">H18*0.4</f>
        <v>35.92</v>
      </c>
      <c r="J18" s="11" t="n">
        <v>84.6</v>
      </c>
      <c r="K18" s="11" t="n">
        <f aca="false">J18*0.3</f>
        <v>25.38</v>
      </c>
      <c r="L18" s="12" t="n">
        <f aca="false">G18+I18+K18</f>
        <v>77.8</v>
      </c>
      <c r="M18" s="11" t="n">
        <v>16</v>
      </c>
      <c r="N18" s="11"/>
    </row>
    <row r="19" customFormat="false" ht="24.95" hidden="false" customHeight="true" outlineLevel="0" collapsed="false">
      <c r="A19" s="9" t="n">
        <v>17</v>
      </c>
      <c r="B19" s="10" t="s">
        <v>15</v>
      </c>
      <c r="C19" s="10" t="s">
        <v>50</v>
      </c>
      <c r="D19" s="9" t="s">
        <v>51</v>
      </c>
      <c r="E19" s="10" t="s">
        <v>25</v>
      </c>
      <c r="F19" s="11" t="n">
        <v>52</v>
      </c>
      <c r="G19" s="11" t="n">
        <f aca="false">F19*0.3</f>
        <v>15.6</v>
      </c>
      <c r="H19" s="11" t="n">
        <v>88.2</v>
      </c>
      <c r="I19" s="11" t="n">
        <f aca="false">H19*0.4</f>
        <v>35.28</v>
      </c>
      <c r="J19" s="11" t="n">
        <v>89.4</v>
      </c>
      <c r="K19" s="11" t="n">
        <f aca="false">J19*0.3</f>
        <v>26.82</v>
      </c>
      <c r="L19" s="12" t="n">
        <f aca="false">G19+I19+K19</f>
        <v>77.7</v>
      </c>
      <c r="M19" s="11" t="n">
        <v>17</v>
      </c>
      <c r="N19" s="16" t="s">
        <v>52</v>
      </c>
    </row>
    <row r="20" customFormat="false" ht="24.95" hidden="false" customHeight="true" outlineLevel="0" collapsed="false">
      <c r="A20" s="13" t="n">
        <v>18</v>
      </c>
      <c r="B20" s="10" t="s">
        <v>15</v>
      </c>
      <c r="C20" s="10" t="s">
        <v>53</v>
      </c>
      <c r="D20" s="9" t="s">
        <v>54</v>
      </c>
      <c r="E20" s="10" t="s">
        <v>18</v>
      </c>
      <c r="F20" s="11" t="n">
        <v>55</v>
      </c>
      <c r="G20" s="11" t="n">
        <f aca="false">F20*0.3</f>
        <v>16.5</v>
      </c>
      <c r="H20" s="11" t="n">
        <v>78.3</v>
      </c>
      <c r="I20" s="11" t="n">
        <f aca="false">H20*0.4</f>
        <v>31.32</v>
      </c>
      <c r="J20" s="11" t="n">
        <v>99.6</v>
      </c>
      <c r="K20" s="11" t="n">
        <f aca="false">J20*0.3</f>
        <v>29.88</v>
      </c>
      <c r="L20" s="12" t="n">
        <f aca="false">G20+I20+K20</f>
        <v>77.7</v>
      </c>
      <c r="M20" s="11" t="n">
        <v>17</v>
      </c>
      <c r="N20" s="16" t="s">
        <v>52</v>
      </c>
    </row>
    <row r="21" customFormat="false" ht="24.95" hidden="false" customHeight="true" outlineLevel="0" collapsed="false">
      <c r="A21" s="9" t="n">
        <v>19</v>
      </c>
      <c r="B21" s="10" t="s">
        <v>15</v>
      </c>
      <c r="C21" s="10" t="s">
        <v>55</v>
      </c>
      <c r="D21" s="9" t="s">
        <v>56</v>
      </c>
      <c r="E21" s="10" t="s">
        <v>18</v>
      </c>
      <c r="F21" s="11" t="n">
        <v>59</v>
      </c>
      <c r="G21" s="11" t="n">
        <f aca="false">F21*0.3</f>
        <v>17.7</v>
      </c>
      <c r="H21" s="11" t="n">
        <v>83.2</v>
      </c>
      <c r="I21" s="11" t="n">
        <f aca="false">H21*0.4</f>
        <v>33.28</v>
      </c>
      <c r="J21" s="11" t="n">
        <v>88.2</v>
      </c>
      <c r="K21" s="11" t="n">
        <f aca="false">J21*0.3</f>
        <v>26.46</v>
      </c>
      <c r="L21" s="12" t="n">
        <f aca="false">G21+I21+K21</f>
        <v>77.44</v>
      </c>
      <c r="M21" s="11" t="n">
        <v>18</v>
      </c>
      <c r="N21" s="11"/>
    </row>
    <row r="22" customFormat="false" ht="24.95" hidden="false" customHeight="true" outlineLevel="0" collapsed="false">
      <c r="A22" s="13" t="n">
        <v>20</v>
      </c>
      <c r="B22" s="10" t="s">
        <v>15</v>
      </c>
      <c r="C22" s="10" t="s">
        <v>57</v>
      </c>
      <c r="D22" s="9" t="s">
        <v>58</v>
      </c>
      <c r="E22" s="10" t="s">
        <v>18</v>
      </c>
      <c r="F22" s="11" t="n">
        <v>55</v>
      </c>
      <c r="G22" s="11" t="n">
        <f aca="false">F22*0.3</f>
        <v>16.5</v>
      </c>
      <c r="H22" s="11" t="n">
        <v>90.6</v>
      </c>
      <c r="I22" s="11" t="n">
        <f aca="false">H22*0.4</f>
        <v>36.24</v>
      </c>
      <c r="J22" s="11" t="n">
        <v>82.2</v>
      </c>
      <c r="K22" s="11" t="n">
        <f aca="false">J22*0.3</f>
        <v>24.66</v>
      </c>
      <c r="L22" s="12" t="n">
        <f aca="false">G22+I22+K22</f>
        <v>77.4</v>
      </c>
      <c r="M22" s="11" t="n">
        <v>19</v>
      </c>
      <c r="N22" s="11"/>
    </row>
    <row r="23" customFormat="false" ht="24.95" hidden="false" customHeight="true" outlineLevel="0" collapsed="false">
      <c r="A23" s="9" t="n">
        <v>21</v>
      </c>
      <c r="B23" s="10" t="s">
        <v>15</v>
      </c>
      <c r="C23" s="10" t="s">
        <v>59</v>
      </c>
      <c r="D23" s="9" t="s">
        <v>60</v>
      </c>
      <c r="E23" s="10" t="s">
        <v>18</v>
      </c>
      <c r="F23" s="11" t="n">
        <v>75</v>
      </c>
      <c r="G23" s="11" t="n">
        <f aca="false">F23*0.3</f>
        <v>22.5</v>
      </c>
      <c r="H23" s="11" t="n">
        <v>81</v>
      </c>
      <c r="I23" s="11" t="n">
        <f aca="false">H23*0.4</f>
        <v>32.4</v>
      </c>
      <c r="J23" s="11" t="n">
        <v>74.8</v>
      </c>
      <c r="K23" s="11" t="n">
        <f aca="false">J23*0.3</f>
        <v>22.44</v>
      </c>
      <c r="L23" s="12" t="n">
        <f aca="false">G23+I23+K23</f>
        <v>77.34</v>
      </c>
      <c r="M23" s="11" t="n">
        <v>20</v>
      </c>
      <c r="N23" s="11"/>
    </row>
    <row r="24" customFormat="false" ht="24.95" hidden="false" customHeight="true" outlineLevel="0" collapsed="false">
      <c r="A24" s="13" t="n">
        <v>22</v>
      </c>
      <c r="B24" s="10" t="s">
        <v>15</v>
      </c>
      <c r="C24" s="10" t="s">
        <v>61</v>
      </c>
      <c r="D24" s="9" t="s">
        <v>62</v>
      </c>
      <c r="E24" s="10" t="s">
        <v>25</v>
      </c>
      <c r="F24" s="11" t="n">
        <v>52</v>
      </c>
      <c r="G24" s="11" t="n">
        <f aca="false">F24*0.3</f>
        <v>15.6</v>
      </c>
      <c r="H24" s="11" t="n">
        <v>80.8</v>
      </c>
      <c r="I24" s="11" t="n">
        <f aca="false">H24*0.4</f>
        <v>32.32</v>
      </c>
      <c r="J24" s="11" t="n">
        <v>98</v>
      </c>
      <c r="K24" s="11" t="n">
        <f aca="false">J24*0.3</f>
        <v>29.4</v>
      </c>
      <c r="L24" s="12" t="n">
        <f aca="false">G24+I24+K24</f>
        <v>77.32</v>
      </c>
      <c r="M24" s="11" t="n">
        <v>21</v>
      </c>
      <c r="N24" s="11"/>
    </row>
    <row r="25" customFormat="false" ht="24.95" hidden="false" customHeight="true" outlineLevel="0" collapsed="false">
      <c r="A25" s="9" t="n">
        <v>23</v>
      </c>
      <c r="B25" s="10" t="s">
        <v>15</v>
      </c>
      <c r="C25" s="10" t="s">
        <v>63</v>
      </c>
      <c r="D25" s="9" t="s">
        <v>64</v>
      </c>
      <c r="E25" s="10" t="s">
        <v>18</v>
      </c>
      <c r="F25" s="11" t="n">
        <v>48</v>
      </c>
      <c r="G25" s="11" t="n">
        <f aca="false">F25*0.3</f>
        <v>14.4</v>
      </c>
      <c r="H25" s="11" t="n">
        <v>94.4</v>
      </c>
      <c r="I25" s="11" t="n">
        <f aca="false">H25*0.4</f>
        <v>37.76</v>
      </c>
      <c r="J25" s="11" t="n">
        <v>81.6</v>
      </c>
      <c r="K25" s="11" t="n">
        <f aca="false">J25*0.3</f>
        <v>24.48</v>
      </c>
      <c r="L25" s="12" t="n">
        <f aca="false">G25+I25+K25</f>
        <v>76.64</v>
      </c>
      <c r="M25" s="11" t="n">
        <v>22</v>
      </c>
      <c r="N25" s="11"/>
    </row>
    <row r="26" customFormat="false" ht="24.95" hidden="false" customHeight="true" outlineLevel="0" collapsed="false">
      <c r="A26" s="13" t="n">
        <v>24</v>
      </c>
      <c r="B26" s="10" t="s">
        <v>15</v>
      </c>
      <c r="C26" s="10" t="s">
        <v>65</v>
      </c>
      <c r="D26" s="9" t="s">
        <v>66</v>
      </c>
      <c r="E26" s="10" t="s">
        <v>18</v>
      </c>
      <c r="F26" s="11" t="n">
        <v>54</v>
      </c>
      <c r="G26" s="11" t="n">
        <f aca="false">F26*0.3</f>
        <v>16.2</v>
      </c>
      <c r="H26" s="11" t="n">
        <v>85.2</v>
      </c>
      <c r="I26" s="11" t="n">
        <f aca="false">H26*0.4</f>
        <v>34.08</v>
      </c>
      <c r="J26" s="11" t="n">
        <v>87.8</v>
      </c>
      <c r="K26" s="11" t="n">
        <f aca="false">J26*0.3</f>
        <v>26.34</v>
      </c>
      <c r="L26" s="12" t="n">
        <f aca="false">G26+I26+K26</f>
        <v>76.62</v>
      </c>
      <c r="M26" s="11" t="n">
        <v>23</v>
      </c>
      <c r="N26" s="11"/>
    </row>
    <row r="27" customFormat="false" ht="24.95" hidden="false" customHeight="true" outlineLevel="0" collapsed="false">
      <c r="A27" s="9" t="n">
        <v>25</v>
      </c>
      <c r="B27" s="10" t="s">
        <v>15</v>
      </c>
      <c r="C27" s="10" t="s">
        <v>67</v>
      </c>
      <c r="D27" s="9" t="s">
        <v>68</v>
      </c>
      <c r="E27" s="10" t="s">
        <v>25</v>
      </c>
      <c r="F27" s="11" t="n">
        <v>54</v>
      </c>
      <c r="G27" s="11" t="n">
        <f aca="false">F27*0.3</f>
        <v>16.2</v>
      </c>
      <c r="H27" s="11" t="n">
        <v>81.4</v>
      </c>
      <c r="I27" s="11" t="n">
        <f aca="false">H27*0.4</f>
        <v>32.56</v>
      </c>
      <c r="J27" s="11" t="n">
        <v>92.8</v>
      </c>
      <c r="K27" s="11" t="n">
        <f aca="false">J27*0.3</f>
        <v>27.84</v>
      </c>
      <c r="L27" s="12" t="n">
        <f aca="false">G27+I27+K27</f>
        <v>76.6</v>
      </c>
      <c r="M27" s="11" t="n">
        <v>24</v>
      </c>
      <c r="N27" s="11"/>
    </row>
    <row r="28" customFormat="false" ht="24.95" hidden="false" customHeight="true" outlineLevel="0" collapsed="false">
      <c r="A28" s="13" t="n">
        <v>26</v>
      </c>
      <c r="B28" s="10" t="s">
        <v>15</v>
      </c>
      <c r="C28" s="10" t="s">
        <v>69</v>
      </c>
      <c r="D28" s="9" t="s">
        <v>70</v>
      </c>
      <c r="E28" s="10" t="s">
        <v>18</v>
      </c>
      <c r="F28" s="11" t="n">
        <v>55</v>
      </c>
      <c r="G28" s="11" t="n">
        <f aca="false">F28*0.3</f>
        <v>16.5</v>
      </c>
      <c r="H28" s="11" t="n">
        <v>89.7</v>
      </c>
      <c r="I28" s="11" t="n">
        <f aca="false">H28*0.4</f>
        <v>35.88</v>
      </c>
      <c r="J28" s="11" t="n">
        <v>80</v>
      </c>
      <c r="K28" s="11" t="n">
        <f aca="false">J28*0.3</f>
        <v>24</v>
      </c>
      <c r="L28" s="12" t="n">
        <f aca="false">G28+I28+K28</f>
        <v>76.38</v>
      </c>
      <c r="M28" s="11" t="n">
        <v>25</v>
      </c>
      <c r="N28" s="11"/>
    </row>
    <row r="29" customFormat="false" ht="24.95" hidden="false" customHeight="true" outlineLevel="0" collapsed="false">
      <c r="A29" s="9" t="n">
        <v>27</v>
      </c>
      <c r="B29" s="10" t="s">
        <v>15</v>
      </c>
      <c r="C29" s="10" t="s">
        <v>71</v>
      </c>
      <c r="D29" s="9" t="s">
        <v>72</v>
      </c>
      <c r="E29" s="10" t="s">
        <v>18</v>
      </c>
      <c r="F29" s="11" t="n">
        <v>68</v>
      </c>
      <c r="G29" s="11" t="n">
        <f aca="false">F29*0.3</f>
        <v>20.4</v>
      </c>
      <c r="H29" s="11" t="n">
        <v>70.8</v>
      </c>
      <c r="I29" s="11" t="n">
        <f aca="false">H29*0.4</f>
        <v>28.32</v>
      </c>
      <c r="J29" s="11" t="n">
        <v>90.6</v>
      </c>
      <c r="K29" s="11" t="n">
        <f aca="false">J29*0.3</f>
        <v>27.18</v>
      </c>
      <c r="L29" s="12" t="n">
        <f aca="false">G29+I29+K29</f>
        <v>75.9</v>
      </c>
      <c r="M29" s="11" t="n">
        <v>26</v>
      </c>
      <c r="N29" s="11"/>
    </row>
    <row r="30" customFormat="false" ht="24.95" hidden="false" customHeight="true" outlineLevel="0" collapsed="false">
      <c r="A30" s="13" t="n">
        <v>28</v>
      </c>
      <c r="B30" s="10" t="s">
        <v>15</v>
      </c>
      <c r="C30" s="10" t="s">
        <v>73</v>
      </c>
      <c r="D30" s="9" t="s">
        <v>74</v>
      </c>
      <c r="E30" s="10" t="s">
        <v>18</v>
      </c>
      <c r="F30" s="11" t="n">
        <v>64</v>
      </c>
      <c r="G30" s="11" t="n">
        <f aca="false">F30*0.3</f>
        <v>19.2</v>
      </c>
      <c r="H30" s="11" t="n">
        <v>80.2</v>
      </c>
      <c r="I30" s="11" t="n">
        <f aca="false">H30*0.4</f>
        <v>32.08</v>
      </c>
      <c r="J30" s="11" t="n">
        <v>81.4</v>
      </c>
      <c r="K30" s="11" t="n">
        <f aca="false">J30*0.3</f>
        <v>24.42</v>
      </c>
      <c r="L30" s="12" t="n">
        <f aca="false">G30+I30+K30</f>
        <v>75.7</v>
      </c>
      <c r="M30" s="11" t="n">
        <v>27</v>
      </c>
      <c r="N30" s="11"/>
    </row>
    <row r="31" customFormat="false" ht="24.95" hidden="false" customHeight="true" outlineLevel="0" collapsed="false">
      <c r="A31" s="9" t="n">
        <v>29</v>
      </c>
      <c r="B31" s="10" t="s">
        <v>15</v>
      </c>
      <c r="C31" s="10" t="s">
        <v>75</v>
      </c>
      <c r="D31" s="9" t="s">
        <v>76</v>
      </c>
      <c r="E31" s="10" t="s">
        <v>25</v>
      </c>
      <c r="F31" s="11" t="n">
        <v>54</v>
      </c>
      <c r="G31" s="11" t="n">
        <f aca="false">F31*0.3</f>
        <v>16.2</v>
      </c>
      <c r="H31" s="11" t="n">
        <v>91.7</v>
      </c>
      <c r="I31" s="11" t="n">
        <f aca="false">H31*0.4</f>
        <v>36.68</v>
      </c>
      <c r="J31" s="11" t="n">
        <v>75.6</v>
      </c>
      <c r="K31" s="11" t="n">
        <f aca="false">J31*0.3</f>
        <v>22.68</v>
      </c>
      <c r="L31" s="12" t="n">
        <f aca="false">G31+I31+K31</f>
        <v>75.56</v>
      </c>
      <c r="M31" s="11" t="n">
        <v>28</v>
      </c>
      <c r="N31" s="11"/>
    </row>
    <row r="32" customFormat="false" ht="24.95" hidden="false" customHeight="true" outlineLevel="0" collapsed="false">
      <c r="A32" s="13" t="n">
        <v>30</v>
      </c>
      <c r="B32" s="10" t="s">
        <v>15</v>
      </c>
      <c r="C32" s="10" t="s">
        <v>77</v>
      </c>
      <c r="D32" s="9" t="s">
        <v>78</v>
      </c>
      <c r="E32" s="10" t="s">
        <v>18</v>
      </c>
      <c r="F32" s="11" t="n">
        <v>66</v>
      </c>
      <c r="G32" s="11" t="n">
        <f aca="false">F32*0.3</f>
        <v>19.8</v>
      </c>
      <c r="H32" s="11" t="n">
        <v>81.86</v>
      </c>
      <c r="I32" s="11" t="n">
        <f aca="false">H32*0.4</f>
        <v>32.744</v>
      </c>
      <c r="J32" s="11" t="n">
        <v>76.6</v>
      </c>
      <c r="K32" s="11" t="n">
        <f aca="false">J32*0.3</f>
        <v>22.98</v>
      </c>
      <c r="L32" s="12" t="n">
        <f aca="false">G32+I32+K32</f>
        <v>75.524</v>
      </c>
      <c r="M32" s="11" t="n">
        <v>29</v>
      </c>
      <c r="N32" s="11"/>
    </row>
    <row r="33" customFormat="false" ht="24.95" hidden="false" customHeight="true" outlineLevel="0" collapsed="false">
      <c r="A33" s="9" t="n">
        <v>31</v>
      </c>
      <c r="B33" s="10" t="s">
        <v>15</v>
      </c>
      <c r="C33" s="10" t="s">
        <v>79</v>
      </c>
      <c r="D33" s="9" t="s">
        <v>80</v>
      </c>
      <c r="E33" s="10" t="s">
        <v>18</v>
      </c>
      <c r="F33" s="11" t="n">
        <v>59</v>
      </c>
      <c r="G33" s="11" t="n">
        <f aca="false">F33*0.3</f>
        <v>17.7</v>
      </c>
      <c r="H33" s="11" t="n">
        <v>74.6</v>
      </c>
      <c r="I33" s="11" t="n">
        <f aca="false">H33*0.4</f>
        <v>29.84</v>
      </c>
      <c r="J33" s="11" t="n">
        <v>93.2</v>
      </c>
      <c r="K33" s="11" t="n">
        <f aca="false">J33*0.3</f>
        <v>27.96</v>
      </c>
      <c r="L33" s="12" t="n">
        <f aca="false">G33+I33+K33</f>
        <v>75.5</v>
      </c>
      <c r="M33" s="11" t="n">
        <v>30</v>
      </c>
      <c r="N33" s="11"/>
    </row>
    <row r="34" customFormat="false" ht="24.95" hidden="false" customHeight="true" outlineLevel="0" collapsed="false">
      <c r="A34" s="13" t="n">
        <v>32</v>
      </c>
      <c r="B34" s="10" t="s">
        <v>15</v>
      </c>
      <c r="C34" s="10" t="s">
        <v>81</v>
      </c>
      <c r="D34" s="9" t="s">
        <v>82</v>
      </c>
      <c r="E34" s="10" t="s">
        <v>18</v>
      </c>
      <c r="F34" s="11" t="n">
        <v>53</v>
      </c>
      <c r="G34" s="11" t="n">
        <f aca="false">F34*0.3</f>
        <v>15.9</v>
      </c>
      <c r="H34" s="11" t="n">
        <v>82.4</v>
      </c>
      <c r="I34" s="11" t="n">
        <f aca="false">H34*0.4</f>
        <v>32.96</v>
      </c>
      <c r="J34" s="11" t="n">
        <v>88</v>
      </c>
      <c r="K34" s="11" t="n">
        <f aca="false">J34*0.3</f>
        <v>26.4</v>
      </c>
      <c r="L34" s="12" t="n">
        <f aca="false">G34+I34+K34</f>
        <v>75.26</v>
      </c>
      <c r="M34" s="11" t="n">
        <v>31</v>
      </c>
      <c r="N34" s="11"/>
    </row>
    <row r="35" customFormat="false" ht="24.95" hidden="false" customHeight="true" outlineLevel="0" collapsed="false">
      <c r="A35" s="9" t="n">
        <v>33</v>
      </c>
      <c r="B35" s="10" t="s">
        <v>15</v>
      </c>
      <c r="C35" s="10" t="s">
        <v>83</v>
      </c>
      <c r="D35" s="9" t="s">
        <v>84</v>
      </c>
      <c r="E35" s="10" t="s">
        <v>18</v>
      </c>
      <c r="F35" s="11" t="n">
        <v>66</v>
      </c>
      <c r="G35" s="11" t="n">
        <f aca="false">F35*0.3</f>
        <v>19.8</v>
      </c>
      <c r="H35" s="11" t="n">
        <v>84.2</v>
      </c>
      <c r="I35" s="11" t="n">
        <f aca="false">H35*0.4</f>
        <v>33.68</v>
      </c>
      <c r="J35" s="11" t="n">
        <v>72</v>
      </c>
      <c r="K35" s="11" t="n">
        <f aca="false">J35*0.3</f>
        <v>21.6</v>
      </c>
      <c r="L35" s="12" t="n">
        <f aca="false">G35+I35+K35</f>
        <v>75.08</v>
      </c>
      <c r="M35" s="11" t="n">
        <v>32</v>
      </c>
      <c r="N35" s="11"/>
    </row>
    <row r="36" customFormat="false" ht="24.95" hidden="false" customHeight="true" outlineLevel="0" collapsed="false">
      <c r="A36" s="13" t="n">
        <v>34</v>
      </c>
      <c r="B36" s="10" t="s">
        <v>15</v>
      </c>
      <c r="C36" s="10" t="s">
        <v>85</v>
      </c>
      <c r="D36" s="9" t="s">
        <v>86</v>
      </c>
      <c r="E36" s="10" t="s">
        <v>25</v>
      </c>
      <c r="F36" s="11" t="n">
        <v>61</v>
      </c>
      <c r="G36" s="11" t="n">
        <f aca="false">F36*0.3</f>
        <v>18.3</v>
      </c>
      <c r="H36" s="11" t="n">
        <v>72</v>
      </c>
      <c r="I36" s="11" t="n">
        <f aca="false">H36*0.4</f>
        <v>28.8</v>
      </c>
      <c r="J36" s="11" t="n">
        <v>93.2</v>
      </c>
      <c r="K36" s="11" t="n">
        <f aca="false">J36*0.3</f>
        <v>27.96</v>
      </c>
      <c r="L36" s="12" t="n">
        <f aca="false">G36+I36+K36</f>
        <v>75.06</v>
      </c>
      <c r="M36" s="11" t="n">
        <v>33</v>
      </c>
      <c r="N36" s="11"/>
    </row>
    <row r="37" customFormat="false" ht="24.95" hidden="false" customHeight="true" outlineLevel="0" collapsed="false">
      <c r="A37" s="9" t="n">
        <v>35</v>
      </c>
      <c r="B37" s="10" t="s">
        <v>15</v>
      </c>
      <c r="C37" s="10" t="s">
        <v>87</v>
      </c>
      <c r="D37" s="9" t="s">
        <v>88</v>
      </c>
      <c r="E37" s="10" t="s">
        <v>18</v>
      </c>
      <c r="F37" s="11" t="n">
        <v>62</v>
      </c>
      <c r="G37" s="11" t="n">
        <f aca="false">F37*0.3</f>
        <v>18.6</v>
      </c>
      <c r="H37" s="11" t="n">
        <v>83.4</v>
      </c>
      <c r="I37" s="11" t="n">
        <f aca="false">H37*0.4</f>
        <v>33.36</v>
      </c>
      <c r="J37" s="11" t="n">
        <v>76.8</v>
      </c>
      <c r="K37" s="11" t="n">
        <f aca="false">J37*0.3</f>
        <v>23.04</v>
      </c>
      <c r="L37" s="12" t="n">
        <f aca="false">G37+I37+K37</f>
        <v>75</v>
      </c>
      <c r="M37" s="11" t="n">
        <v>34</v>
      </c>
      <c r="N37" s="11"/>
    </row>
    <row r="38" customFormat="false" ht="24.95" hidden="false" customHeight="true" outlineLevel="0" collapsed="false">
      <c r="A38" s="13" t="n">
        <v>36</v>
      </c>
      <c r="B38" s="10" t="s">
        <v>15</v>
      </c>
      <c r="C38" s="10" t="s">
        <v>89</v>
      </c>
      <c r="D38" s="9" t="s">
        <v>90</v>
      </c>
      <c r="E38" s="10" t="s">
        <v>18</v>
      </c>
      <c r="F38" s="11" t="n">
        <v>76</v>
      </c>
      <c r="G38" s="11" t="n">
        <f aca="false">F38*0.3</f>
        <v>22.8</v>
      </c>
      <c r="H38" s="11" t="n">
        <v>69.4</v>
      </c>
      <c r="I38" s="11" t="n">
        <f aca="false">H38*0.4</f>
        <v>27.76</v>
      </c>
      <c r="J38" s="11" t="n">
        <v>78.8</v>
      </c>
      <c r="K38" s="11" t="n">
        <f aca="false">J38*0.3</f>
        <v>23.64</v>
      </c>
      <c r="L38" s="12" t="n">
        <f aca="false">G38+I38+K38</f>
        <v>74.2</v>
      </c>
      <c r="M38" s="11" t="n">
        <v>35</v>
      </c>
      <c r="N38" s="11"/>
    </row>
    <row r="39" customFormat="false" ht="24.95" hidden="false" customHeight="true" outlineLevel="0" collapsed="false">
      <c r="A39" s="9" t="n">
        <v>37</v>
      </c>
      <c r="B39" s="10" t="s">
        <v>15</v>
      </c>
      <c r="C39" s="10" t="s">
        <v>91</v>
      </c>
      <c r="D39" s="9" t="s">
        <v>92</v>
      </c>
      <c r="E39" s="10" t="s">
        <v>18</v>
      </c>
      <c r="F39" s="11" t="n">
        <v>58</v>
      </c>
      <c r="G39" s="11" t="n">
        <f aca="false">F39*0.3</f>
        <v>17.4</v>
      </c>
      <c r="H39" s="11" t="n">
        <v>79.4</v>
      </c>
      <c r="I39" s="11" t="n">
        <f aca="false">H39*0.4</f>
        <v>31.76</v>
      </c>
      <c r="J39" s="11" t="n">
        <v>83.2</v>
      </c>
      <c r="K39" s="11" t="n">
        <f aca="false">J39*0.3</f>
        <v>24.96</v>
      </c>
      <c r="L39" s="12" t="n">
        <f aca="false">G39+I39+K39</f>
        <v>74.12</v>
      </c>
      <c r="M39" s="11" t="n">
        <v>36</v>
      </c>
      <c r="N39" s="11"/>
    </row>
    <row r="40" customFormat="false" ht="24.95" hidden="false" customHeight="true" outlineLevel="0" collapsed="false">
      <c r="A40" s="13" t="n">
        <v>38</v>
      </c>
      <c r="B40" s="10" t="s">
        <v>15</v>
      </c>
      <c r="C40" s="10" t="s">
        <v>93</v>
      </c>
      <c r="D40" s="9" t="s">
        <v>94</v>
      </c>
      <c r="E40" s="10" t="s">
        <v>18</v>
      </c>
      <c r="F40" s="11" t="n">
        <v>47</v>
      </c>
      <c r="G40" s="11" t="n">
        <f aca="false">F40*0.3</f>
        <v>14.1</v>
      </c>
      <c r="H40" s="11" t="n">
        <v>83.6</v>
      </c>
      <c r="I40" s="11" t="n">
        <f aca="false">H40*0.4</f>
        <v>33.44</v>
      </c>
      <c r="J40" s="11" t="n">
        <v>88.4</v>
      </c>
      <c r="K40" s="11" t="n">
        <f aca="false">J40*0.3</f>
        <v>26.52</v>
      </c>
      <c r="L40" s="12" t="n">
        <f aca="false">G40+I40+K40</f>
        <v>74.06</v>
      </c>
      <c r="M40" s="11" t="n">
        <v>37</v>
      </c>
      <c r="N40" s="11"/>
    </row>
    <row r="41" customFormat="false" ht="24.95" hidden="false" customHeight="true" outlineLevel="0" collapsed="false">
      <c r="A41" s="9" t="n">
        <v>39</v>
      </c>
      <c r="B41" s="10" t="s">
        <v>15</v>
      </c>
      <c r="C41" s="10" t="s">
        <v>95</v>
      </c>
      <c r="D41" s="9" t="s">
        <v>96</v>
      </c>
      <c r="E41" s="10" t="s">
        <v>18</v>
      </c>
      <c r="F41" s="11" t="n">
        <v>61</v>
      </c>
      <c r="G41" s="11" t="n">
        <f aca="false">F41*0.3</f>
        <v>18.3</v>
      </c>
      <c r="H41" s="11" t="n">
        <v>81.7</v>
      </c>
      <c r="I41" s="11" t="n">
        <f aca="false">H41*0.4</f>
        <v>32.68</v>
      </c>
      <c r="J41" s="11" t="n">
        <v>76.8</v>
      </c>
      <c r="K41" s="11" t="n">
        <f aca="false">J41*0.3</f>
        <v>23.04</v>
      </c>
      <c r="L41" s="12" t="n">
        <f aca="false">G41+I41+K41</f>
        <v>74.02</v>
      </c>
      <c r="M41" s="11" t="n">
        <v>38</v>
      </c>
      <c r="N41" s="11"/>
    </row>
    <row r="42" customFormat="false" ht="24.95" hidden="false" customHeight="true" outlineLevel="0" collapsed="false">
      <c r="A42" s="13" t="n">
        <v>40</v>
      </c>
      <c r="B42" s="10" t="s">
        <v>15</v>
      </c>
      <c r="C42" s="10" t="s">
        <v>97</v>
      </c>
      <c r="D42" s="9" t="s">
        <v>98</v>
      </c>
      <c r="E42" s="10" t="s">
        <v>25</v>
      </c>
      <c r="F42" s="11" t="n">
        <v>48</v>
      </c>
      <c r="G42" s="11" t="n">
        <f aca="false">F42*0.3</f>
        <v>14.4</v>
      </c>
      <c r="H42" s="11" t="n">
        <v>75.4</v>
      </c>
      <c r="I42" s="11" t="n">
        <f aca="false">H42*0.4</f>
        <v>30.16</v>
      </c>
      <c r="J42" s="11" t="n">
        <v>97.2</v>
      </c>
      <c r="K42" s="11" t="n">
        <f aca="false">J42*0.3</f>
        <v>29.16</v>
      </c>
      <c r="L42" s="12" t="n">
        <f aca="false">G42+I42+K42</f>
        <v>73.72</v>
      </c>
      <c r="M42" s="11" t="n">
        <v>39</v>
      </c>
      <c r="N42" s="11"/>
    </row>
    <row r="43" customFormat="false" ht="24.95" hidden="false" customHeight="true" outlineLevel="0" collapsed="false">
      <c r="A43" s="9" t="n">
        <v>41</v>
      </c>
      <c r="B43" s="10" t="s">
        <v>15</v>
      </c>
      <c r="C43" s="10" t="s">
        <v>99</v>
      </c>
      <c r="D43" s="9" t="s">
        <v>100</v>
      </c>
      <c r="E43" s="10" t="s">
        <v>18</v>
      </c>
      <c r="F43" s="11" t="n">
        <v>60</v>
      </c>
      <c r="G43" s="11" t="n">
        <f aca="false">F43*0.3</f>
        <v>18</v>
      </c>
      <c r="H43" s="11" t="n">
        <v>78.8</v>
      </c>
      <c r="I43" s="11" t="n">
        <f aca="false">H43*0.4</f>
        <v>31.52</v>
      </c>
      <c r="J43" s="11" t="n">
        <v>80.2</v>
      </c>
      <c r="K43" s="11" t="n">
        <f aca="false">J43*0.3</f>
        <v>24.06</v>
      </c>
      <c r="L43" s="12" t="n">
        <f aca="false">G43+I43+K43</f>
        <v>73.58</v>
      </c>
      <c r="M43" s="11" t="n">
        <v>40</v>
      </c>
      <c r="N43" s="11"/>
    </row>
    <row r="44" customFormat="false" ht="24.95" hidden="false" customHeight="true" outlineLevel="0" collapsed="false">
      <c r="A44" s="13" t="n">
        <v>42</v>
      </c>
      <c r="B44" s="10" t="s">
        <v>15</v>
      </c>
      <c r="C44" s="10" t="s">
        <v>101</v>
      </c>
      <c r="D44" s="9" t="s">
        <v>102</v>
      </c>
      <c r="E44" s="10" t="s">
        <v>18</v>
      </c>
      <c r="F44" s="11" t="n">
        <v>46</v>
      </c>
      <c r="G44" s="11" t="n">
        <f aca="false">F44*0.3</f>
        <v>13.8</v>
      </c>
      <c r="H44" s="11" t="n">
        <v>77.4</v>
      </c>
      <c r="I44" s="11" t="n">
        <f aca="false">H44*0.4</f>
        <v>30.96</v>
      </c>
      <c r="J44" s="11" t="n">
        <v>95.2</v>
      </c>
      <c r="K44" s="11" t="n">
        <f aca="false">J44*0.3</f>
        <v>28.56</v>
      </c>
      <c r="L44" s="12" t="n">
        <f aca="false">G44+I44+K44</f>
        <v>73.32</v>
      </c>
      <c r="M44" s="11" t="n">
        <v>41</v>
      </c>
      <c r="N44" s="11"/>
    </row>
    <row r="45" customFormat="false" ht="24.95" hidden="false" customHeight="true" outlineLevel="0" collapsed="false">
      <c r="A45" s="9" t="n">
        <v>43</v>
      </c>
      <c r="B45" s="10" t="s">
        <v>15</v>
      </c>
      <c r="C45" s="10" t="s">
        <v>103</v>
      </c>
      <c r="D45" s="9" t="s">
        <v>104</v>
      </c>
      <c r="E45" s="10" t="s">
        <v>18</v>
      </c>
      <c r="F45" s="11" t="n">
        <v>48</v>
      </c>
      <c r="G45" s="11" t="n">
        <f aca="false">F45*0.3</f>
        <v>14.4</v>
      </c>
      <c r="H45" s="11" t="n">
        <v>80.3</v>
      </c>
      <c r="I45" s="11" t="n">
        <f aca="false">H45*0.4</f>
        <v>32.12</v>
      </c>
      <c r="J45" s="11" t="n">
        <v>89.2</v>
      </c>
      <c r="K45" s="11" t="n">
        <f aca="false">J45*0.3</f>
        <v>26.76</v>
      </c>
      <c r="L45" s="12" t="n">
        <f aca="false">G45+I45+K45</f>
        <v>73.28</v>
      </c>
      <c r="M45" s="11" t="n">
        <v>42</v>
      </c>
      <c r="N45" s="11"/>
    </row>
    <row r="46" customFormat="false" ht="24.95" hidden="false" customHeight="true" outlineLevel="0" collapsed="false">
      <c r="A46" s="13" t="n">
        <v>44</v>
      </c>
      <c r="B46" s="10" t="s">
        <v>15</v>
      </c>
      <c r="C46" s="10" t="s">
        <v>105</v>
      </c>
      <c r="D46" s="9" t="s">
        <v>106</v>
      </c>
      <c r="E46" s="10" t="s">
        <v>18</v>
      </c>
      <c r="F46" s="11" t="n">
        <v>53</v>
      </c>
      <c r="G46" s="11" t="n">
        <f aca="false">F46*0.3</f>
        <v>15.9</v>
      </c>
      <c r="H46" s="11" t="n">
        <v>85.4</v>
      </c>
      <c r="I46" s="11" t="n">
        <f aca="false">H46*0.4</f>
        <v>34.16</v>
      </c>
      <c r="J46" s="11" t="n">
        <v>77</v>
      </c>
      <c r="K46" s="11" t="n">
        <f aca="false">J46*0.3</f>
        <v>23.1</v>
      </c>
      <c r="L46" s="12" t="n">
        <f aca="false">G46+I46+K46</f>
        <v>73.16</v>
      </c>
      <c r="M46" s="11" t="n">
        <v>43</v>
      </c>
      <c r="N46" s="11"/>
    </row>
    <row r="47" customFormat="false" ht="24.95" hidden="false" customHeight="true" outlineLevel="0" collapsed="false">
      <c r="A47" s="9" t="n">
        <v>45</v>
      </c>
      <c r="B47" s="10" t="s">
        <v>15</v>
      </c>
      <c r="C47" s="10" t="s">
        <v>107</v>
      </c>
      <c r="D47" s="9" t="s">
        <v>108</v>
      </c>
      <c r="E47" s="10" t="s">
        <v>18</v>
      </c>
      <c r="F47" s="11" t="n">
        <v>61</v>
      </c>
      <c r="G47" s="11" t="n">
        <f aca="false">F47*0.3</f>
        <v>18.3</v>
      </c>
      <c r="H47" s="11" t="n">
        <v>73.5</v>
      </c>
      <c r="I47" s="11" t="n">
        <f aca="false">H47*0.4</f>
        <v>29.4</v>
      </c>
      <c r="J47" s="11" t="n">
        <v>84.8</v>
      </c>
      <c r="K47" s="11" t="n">
        <f aca="false">J47*0.3</f>
        <v>25.44</v>
      </c>
      <c r="L47" s="12" t="n">
        <f aca="false">G47+I47+K47</f>
        <v>73.14</v>
      </c>
      <c r="M47" s="11" t="n">
        <v>44</v>
      </c>
      <c r="N47" s="11"/>
    </row>
    <row r="48" customFormat="false" ht="24.95" hidden="false" customHeight="true" outlineLevel="0" collapsed="false">
      <c r="A48" s="13" t="n">
        <v>46</v>
      </c>
      <c r="B48" s="10" t="s">
        <v>15</v>
      </c>
      <c r="C48" s="10" t="s">
        <v>109</v>
      </c>
      <c r="D48" s="9" t="s">
        <v>110</v>
      </c>
      <c r="E48" s="10" t="s">
        <v>18</v>
      </c>
      <c r="F48" s="11" t="n">
        <v>71</v>
      </c>
      <c r="G48" s="11" t="n">
        <f aca="false">F48*0.3</f>
        <v>21.3</v>
      </c>
      <c r="H48" s="11" t="n">
        <v>62.4</v>
      </c>
      <c r="I48" s="11" t="n">
        <f aca="false">H48*0.4</f>
        <v>24.96</v>
      </c>
      <c r="J48" s="11" t="n">
        <v>89.2</v>
      </c>
      <c r="K48" s="11" t="n">
        <f aca="false">J48*0.3</f>
        <v>26.76</v>
      </c>
      <c r="L48" s="12" t="n">
        <f aca="false">G48+I48+K48</f>
        <v>73.02</v>
      </c>
      <c r="M48" s="11" t="n">
        <v>45</v>
      </c>
      <c r="N48" s="11"/>
    </row>
    <row r="49" customFormat="false" ht="24.95" hidden="false" customHeight="true" outlineLevel="0" collapsed="false">
      <c r="A49" s="9" t="n">
        <v>47</v>
      </c>
      <c r="B49" s="10" t="s">
        <v>15</v>
      </c>
      <c r="C49" s="10" t="s">
        <v>111</v>
      </c>
      <c r="D49" s="9" t="s">
        <v>112</v>
      </c>
      <c r="E49" s="10" t="s">
        <v>18</v>
      </c>
      <c r="F49" s="11" t="n">
        <v>48</v>
      </c>
      <c r="G49" s="11" t="n">
        <f aca="false">F49*0.3</f>
        <v>14.4</v>
      </c>
      <c r="H49" s="11" t="n">
        <v>86.4</v>
      </c>
      <c r="I49" s="11" t="n">
        <f aca="false">H49*0.4</f>
        <v>34.56</v>
      </c>
      <c r="J49" s="11" t="n">
        <v>80.2</v>
      </c>
      <c r="K49" s="11" t="n">
        <f aca="false">J49*0.3</f>
        <v>24.06</v>
      </c>
      <c r="L49" s="12" t="n">
        <f aca="false">G49+I49+K49</f>
        <v>73.02</v>
      </c>
      <c r="M49" s="11" t="n">
        <v>45</v>
      </c>
      <c r="N49" s="11"/>
    </row>
    <row r="50" customFormat="false" ht="24.95" hidden="false" customHeight="true" outlineLevel="0" collapsed="false">
      <c r="A50" s="13" t="n">
        <v>48</v>
      </c>
      <c r="B50" s="10" t="s">
        <v>15</v>
      </c>
      <c r="C50" s="10" t="s">
        <v>113</v>
      </c>
      <c r="D50" s="9" t="s">
        <v>114</v>
      </c>
      <c r="E50" s="10" t="s">
        <v>18</v>
      </c>
      <c r="F50" s="11" t="n">
        <v>47</v>
      </c>
      <c r="G50" s="11" t="n">
        <f aca="false">F50*0.3</f>
        <v>14.1</v>
      </c>
      <c r="H50" s="11" t="n">
        <v>85.2</v>
      </c>
      <c r="I50" s="11" t="n">
        <f aca="false">H50*0.4</f>
        <v>34.08</v>
      </c>
      <c r="J50" s="11" t="n">
        <v>82.6</v>
      </c>
      <c r="K50" s="11" t="n">
        <f aca="false">J50*0.3</f>
        <v>24.78</v>
      </c>
      <c r="L50" s="12" t="n">
        <f aca="false">G50+I50+K50</f>
        <v>72.96</v>
      </c>
      <c r="M50" s="11" t="n">
        <v>46</v>
      </c>
      <c r="N50" s="11"/>
    </row>
    <row r="51" customFormat="false" ht="24.95" hidden="false" customHeight="true" outlineLevel="0" collapsed="false">
      <c r="A51" s="9" t="n">
        <v>49</v>
      </c>
      <c r="B51" s="10" t="s">
        <v>15</v>
      </c>
      <c r="C51" s="10" t="s">
        <v>115</v>
      </c>
      <c r="D51" s="9" t="s">
        <v>116</v>
      </c>
      <c r="E51" s="10" t="s">
        <v>18</v>
      </c>
      <c r="F51" s="11" t="n">
        <v>60</v>
      </c>
      <c r="G51" s="11" t="n">
        <f aca="false">F51*0.3</f>
        <v>18</v>
      </c>
      <c r="H51" s="11" t="n">
        <v>77.4</v>
      </c>
      <c r="I51" s="11" t="n">
        <f aca="false">H51*0.4</f>
        <v>30.96</v>
      </c>
      <c r="J51" s="11" t="n">
        <v>78.6</v>
      </c>
      <c r="K51" s="11" t="n">
        <f aca="false">J51*0.3</f>
        <v>23.58</v>
      </c>
      <c r="L51" s="12" t="n">
        <f aca="false">G51+I51+K51</f>
        <v>72.54</v>
      </c>
      <c r="M51" s="11" t="n">
        <v>47</v>
      </c>
      <c r="N51" s="11"/>
    </row>
    <row r="52" customFormat="false" ht="24.95" hidden="false" customHeight="true" outlineLevel="0" collapsed="false">
      <c r="A52" s="13" t="n">
        <v>50</v>
      </c>
      <c r="B52" s="10" t="s">
        <v>15</v>
      </c>
      <c r="C52" s="10" t="s">
        <v>117</v>
      </c>
      <c r="D52" s="9" t="s">
        <v>118</v>
      </c>
      <c r="E52" s="10" t="s">
        <v>18</v>
      </c>
      <c r="F52" s="11" t="n">
        <v>58</v>
      </c>
      <c r="G52" s="11" t="n">
        <f aca="false">F52*0.3</f>
        <v>17.4</v>
      </c>
      <c r="H52" s="11" t="n">
        <v>77.6</v>
      </c>
      <c r="I52" s="11" t="n">
        <f aca="false">H52*0.4</f>
        <v>31.04</v>
      </c>
      <c r="J52" s="11" t="n">
        <v>80.2</v>
      </c>
      <c r="K52" s="11" t="n">
        <f aca="false">J52*0.3</f>
        <v>24.06</v>
      </c>
      <c r="L52" s="12" t="n">
        <f aca="false">G52+I52+K52</f>
        <v>72.5</v>
      </c>
      <c r="M52" s="11" t="n">
        <v>48</v>
      </c>
      <c r="N52" s="11"/>
    </row>
    <row r="53" customFormat="false" ht="24.95" hidden="false" customHeight="true" outlineLevel="0" collapsed="false">
      <c r="A53" s="9" t="n">
        <v>51</v>
      </c>
      <c r="B53" s="10" t="s">
        <v>15</v>
      </c>
      <c r="C53" s="10" t="s">
        <v>119</v>
      </c>
      <c r="D53" s="9" t="s">
        <v>120</v>
      </c>
      <c r="E53" s="10" t="s">
        <v>18</v>
      </c>
      <c r="F53" s="11" t="n">
        <v>52</v>
      </c>
      <c r="G53" s="11" t="n">
        <f aca="false">F53*0.3</f>
        <v>15.6</v>
      </c>
      <c r="H53" s="11" t="n">
        <v>81</v>
      </c>
      <c r="I53" s="11" t="n">
        <f aca="false">H53*0.4</f>
        <v>32.4</v>
      </c>
      <c r="J53" s="11" t="n">
        <v>81.4</v>
      </c>
      <c r="K53" s="11" t="n">
        <f aca="false">J53*0.3</f>
        <v>24.42</v>
      </c>
      <c r="L53" s="12" t="n">
        <f aca="false">G53+I53+K53</f>
        <v>72.42</v>
      </c>
      <c r="M53" s="11" t="n">
        <v>49</v>
      </c>
      <c r="N53" s="11"/>
    </row>
    <row r="54" customFormat="false" ht="24.95" hidden="false" customHeight="true" outlineLevel="0" collapsed="false">
      <c r="A54" s="13" t="n">
        <v>52</v>
      </c>
      <c r="B54" s="10" t="s">
        <v>15</v>
      </c>
      <c r="C54" s="10" t="s">
        <v>121</v>
      </c>
      <c r="D54" s="9" t="s">
        <v>122</v>
      </c>
      <c r="E54" s="10" t="s">
        <v>18</v>
      </c>
      <c r="F54" s="11" t="n">
        <v>51</v>
      </c>
      <c r="G54" s="11" t="n">
        <f aca="false">F54*0.3</f>
        <v>15.3</v>
      </c>
      <c r="H54" s="11" t="n">
        <v>80.2</v>
      </c>
      <c r="I54" s="11" t="n">
        <f aca="false">H54*0.4</f>
        <v>32.08</v>
      </c>
      <c r="J54" s="11" t="n">
        <v>83.2</v>
      </c>
      <c r="K54" s="11" t="n">
        <f aca="false">J54*0.3</f>
        <v>24.96</v>
      </c>
      <c r="L54" s="12" t="n">
        <f aca="false">G54+I54+K54</f>
        <v>72.34</v>
      </c>
      <c r="M54" s="11" t="n">
        <v>50</v>
      </c>
      <c r="N54" s="11"/>
    </row>
    <row r="55" customFormat="false" ht="24.95" hidden="false" customHeight="true" outlineLevel="0" collapsed="false">
      <c r="A55" s="9" t="n">
        <v>53</v>
      </c>
      <c r="B55" s="10" t="s">
        <v>15</v>
      </c>
      <c r="C55" s="10" t="s">
        <v>123</v>
      </c>
      <c r="D55" s="9" t="s">
        <v>124</v>
      </c>
      <c r="E55" s="10" t="s">
        <v>18</v>
      </c>
      <c r="F55" s="11" t="n">
        <v>69</v>
      </c>
      <c r="G55" s="11" t="n">
        <f aca="false">F55*0.3</f>
        <v>20.7</v>
      </c>
      <c r="H55" s="11" t="n">
        <v>70.5</v>
      </c>
      <c r="I55" s="11" t="n">
        <f aca="false">H55*0.4</f>
        <v>28.2</v>
      </c>
      <c r="J55" s="11" t="n">
        <v>77.8</v>
      </c>
      <c r="K55" s="11" t="n">
        <f aca="false">J55*0.3</f>
        <v>23.34</v>
      </c>
      <c r="L55" s="12" t="n">
        <f aca="false">G55+I55+K55</f>
        <v>72.24</v>
      </c>
      <c r="M55" s="11" t="n">
        <v>51</v>
      </c>
      <c r="N55" s="11"/>
    </row>
    <row r="56" customFormat="false" ht="24.95" hidden="false" customHeight="true" outlineLevel="0" collapsed="false">
      <c r="A56" s="13" t="n">
        <v>54</v>
      </c>
      <c r="B56" s="10" t="s">
        <v>15</v>
      </c>
      <c r="C56" s="10" t="s">
        <v>125</v>
      </c>
      <c r="D56" s="9" t="s">
        <v>126</v>
      </c>
      <c r="E56" s="10" t="s">
        <v>25</v>
      </c>
      <c r="F56" s="11" t="n">
        <v>54</v>
      </c>
      <c r="G56" s="11" t="n">
        <f aca="false">F56*0.3</f>
        <v>16.2</v>
      </c>
      <c r="H56" s="11" t="n">
        <v>71.8</v>
      </c>
      <c r="I56" s="11" t="n">
        <f aca="false">H56*0.4</f>
        <v>28.72</v>
      </c>
      <c r="J56" s="11" t="n">
        <v>91</v>
      </c>
      <c r="K56" s="11" t="n">
        <f aca="false">J56*0.3</f>
        <v>27.3</v>
      </c>
      <c r="L56" s="12" t="n">
        <f aca="false">G56+I56+K56</f>
        <v>72.22</v>
      </c>
      <c r="M56" s="11" t="n">
        <v>52</v>
      </c>
      <c r="N56" s="11"/>
    </row>
    <row r="57" customFormat="false" ht="24.95" hidden="false" customHeight="true" outlineLevel="0" collapsed="false">
      <c r="A57" s="9" t="n">
        <v>55</v>
      </c>
      <c r="B57" s="10" t="s">
        <v>15</v>
      </c>
      <c r="C57" s="10" t="s">
        <v>127</v>
      </c>
      <c r="D57" s="9" t="s">
        <v>128</v>
      </c>
      <c r="E57" s="10" t="s">
        <v>25</v>
      </c>
      <c r="F57" s="11" t="n">
        <v>46</v>
      </c>
      <c r="G57" s="11" t="n">
        <f aca="false">F57*0.3</f>
        <v>13.8</v>
      </c>
      <c r="H57" s="11" t="n">
        <v>79.8</v>
      </c>
      <c r="I57" s="11" t="n">
        <f aca="false">H57*0.4</f>
        <v>31.92</v>
      </c>
      <c r="J57" s="11" t="n">
        <v>87.8</v>
      </c>
      <c r="K57" s="11" t="n">
        <f aca="false">J57*0.3</f>
        <v>26.34</v>
      </c>
      <c r="L57" s="12" t="n">
        <f aca="false">G57+I57+K57</f>
        <v>72.06</v>
      </c>
      <c r="M57" s="11" t="n">
        <v>53</v>
      </c>
      <c r="N57" s="11"/>
    </row>
    <row r="58" customFormat="false" ht="24.95" hidden="false" customHeight="true" outlineLevel="0" collapsed="false">
      <c r="A58" s="13" t="n">
        <v>56</v>
      </c>
      <c r="B58" s="10" t="s">
        <v>15</v>
      </c>
      <c r="C58" s="10" t="s">
        <v>129</v>
      </c>
      <c r="D58" s="9" t="s">
        <v>130</v>
      </c>
      <c r="E58" s="10" t="s">
        <v>18</v>
      </c>
      <c r="F58" s="11" t="n">
        <v>53</v>
      </c>
      <c r="G58" s="11" t="n">
        <f aca="false">F58*0.3</f>
        <v>15.9</v>
      </c>
      <c r="H58" s="11" t="n">
        <v>83</v>
      </c>
      <c r="I58" s="11" t="n">
        <f aca="false">H58*0.4</f>
        <v>33.2</v>
      </c>
      <c r="J58" s="11" t="n">
        <v>76.2</v>
      </c>
      <c r="K58" s="11" t="n">
        <f aca="false">J58*0.3</f>
        <v>22.86</v>
      </c>
      <c r="L58" s="12" t="n">
        <f aca="false">G58+I58+K58</f>
        <v>71.96</v>
      </c>
      <c r="M58" s="11" t="n">
        <v>54</v>
      </c>
      <c r="N58" s="11"/>
    </row>
    <row r="59" customFormat="false" ht="24.95" hidden="false" customHeight="true" outlineLevel="0" collapsed="false">
      <c r="A59" s="9" t="n">
        <v>57</v>
      </c>
      <c r="B59" s="10" t="s">
        <v>15</v>
      </c>
      <c r="C59" s="10" t="s">
        <v>131</v>
      </c>
      <c r="D59" s="9" t="s">
        <v>132</v>
      </c>
      <c r="E59" s="10" t="s">
        <v>18</v>
      </c>
      <c r="F59" s="11" t="n">
        <v>64</v>
      </c>
      <c r="G59" s="11" t="n">
        <f aca="false">F59*0.3</f>
        <v>19.2</v>
      </c>
      <c r="H59" s="11" t="n">
        <v>70.6</v>
      </c>
      <c r="I59" s="11" t="n">
        <f aca="false">H59*0.4</f>
        <v>28.24</v>
      </c>
      <c r="J59" s="11" t="n">
        <v>81.4</v>
      </c>
      <c r="K59" s="11" t="n">
        <f aca="false">J59*0.3</f>
        <v>24.42</v>
      </c>
      <c r="L59" s="12" t="n">
        <f aca="false">G59+I59+K59</f>
        <v>71.86</v>
      </c>
      <c r="M59" s="11" t="n">
        <v>55</v>
      </c>
      <c r="N59" s="11"/>
    </row>
    <row r="60" customFormat="false" ht="24.95" hidden="false" customHeight="true" outlineLevel="0" collapsed="false">
      <c r="A60" s="13" t="n">
        <v>58</v>
      </c>
      <c r="B60" s="10" t="s">
        <v>15</v>
      </c>
      <c r="C60" s="10" t="s">
        <v>133</v>
      </c>
      <c r="D60" s="9" t="s">
        <v>134</v>
      </c>
      <c r="E60" s="10" t="s">
        <v>25</v>
      </c>
      <c r="F60" s="11" t="n">
        <v>52</v>
      </c>
      <c r="G60" s="11" t="n">
        <f aca="false">F60*0.3</f>
        <v>15.6</v>
      </c>
      <c r="H60" s="11" t="n">
        <v>76.3</v>
      </c>
      <c r="I60" s="11" t="n">
        <f aca="false">H60*0.4</f>
        <v>30.52</v>
      </c>
      <c r="J60" s="11" t="n">
        <v>85.8</v>
      </c>
      <c r="K60" s="11" t="n">
        <f aca="false">J60*0.3</f>
        <v>25.74</v>
      </c>
      <c r="L60" s="12" t="n">
        <f aca="false">G60+I60+K60</f>
        <v>71.86</v>
      </c>
      <c r="M60" s="11" t="n">
        <v>55</v>
      </c>
      <c r="N60" s="11"/>
    </row>
    <row r="61" customFormat="false" ht="24.95" hidden="false" customHeight="true" outlineLevel="0" collapsed="false">
      <c r="A61" s="9" t="n">
        <v>59</v>
      </c>
      <c r="B61" s="10" t="s">
        <v>15</v>
      </c>
      <c r="C61" s="10" t="s">
        <v>135</v>
      </c>
      <c r="D61" s="9" t="s">
        <v>136</v>
      </c>
      <c r="E61" s="10" t="s">
        <v>18</v>
      </c>
      <c r="F61" s="11" t="n">
        <v>66</v>
      </c>
      <c r="G61" s="11" t="n">
        <f aca="false">F61*0.3</f>
        <v>19.8</v>
      </c>
      <c r="H61" s="11" t="n">
        <v>70.6</v>
      </c>
      <c r="I61" s="11" t="n">
        <f aca="false">H61*0.4</f>
        <v>28.24</v>
      </c>
      <c r="J61" s="11" t="n">
        <v>79</v>
      </c>
      <c r="K61" s="11" t="n">
        <f aca="false">J61*0.3</f>
        <v>23.7</v>
      </c>
      <c r="L61" s="12" t="n">
        <f aca="false">G61+I61+K61</f>
        <v>71.74</v>
      </c>
      <c r="M61" s="11" t="n">
        <v>56</v>
      </c>
      <c r="N61" s="11"/>
    </row>
    <row r="62" customFormat="false" ht="24.95" hidden="false" customHeight="true" outlineLevel="0" collapsed="false">
      <c r="A62" s="13" t="n">
        <v>60</v>
      </c>
      <c r="B62" s="10" t="s">
        <v>15</v>
      </c>
      <c r="C62" s="10" t="s">
        <v>137</v>
      </c>
      <c r="D62" s="9" t="s">
        <v>138</v>
      </c>
      <c r="E62" s="10" t="s">
        <v>18</v>
      </c>
      <c r="F62" s="11" t="n">
        <v>47</v>
      </c>
      <c r="G62" s="11" t="n">
        <f aca="false">F62*0.3</f>
        <v>14.1</v>
      </c>
      <c r="H62" s="11" t="n">
        <v>78.6</v>
      </c>
      <c r="I62" s="11" t="n">
        <f aca="false">H62*0.4</f>
        <v>31.44</v>
      </c>
      <c r="J62" s="11" t="n">
        <v>87.2</v>
      </c>
      <c r="K62" s="11" t="n">
        <f aca="false">J62*0.3</f>
        <v>26.16</v>
      </c>
      <c r="L62" s="12" t="n">
        <f aca="false">G62+I62+K62</f>
        <v>71.7</v>
      </c>
      <c r="M62" s="11" t="n">
        <v>57</v>
      </c>
      <c r="N62" s="11"/>
    </row>
    <row r="63" customFormat="false" ht="24.95" hidden="false" customHeight="true" outlineLevel="0" collapsed="false">
      <c r="A63" s="9" t="n">
        <v>61</v>
      </c>
      <c r="B63" s="10" t="s">
        <v>15</v>
      </c>
      <c r="C63" s="10" t="s">
        <v>139</v>
      </c>
      <c r="D63" s="9" t="s">
        <v>140</v>
      </c>
      <c r="E63" s="10" t="s">
        <v>18</v>
      </c>
      <c r="F63" s="11" t="n">
        <v>47</v>
      </c>
      <c r="G63" s="11" t="n">
        <f aca="false">F63*0.3</f>
        <v>14.1</v>
      </c>
      <c r="H63" s="11" t="n">
        <v>81.6</v>
      </c>
      <c r="I63" s="11" t="n">
        <f aca="false">H63*0.4</f>
        <v>32.64</v>
      </c>
      <c r="J63" s="11" t="n">
        <v>82.6</v>
      </c>
      <c r="K63" s="11" t="n">
        <f aca="false">J63*0.3</f>
        <v>24.78</v>
      </c>
      <c r="L63" s="12" t="n">
        <f aca="false">G63+I63+K63</f>
        <v>71.52</v>
      </c>
      <c r="M63" s="11" t="n">
        <v>58</v>
      </c>
      <c r="N63" s="11"/>
    </row>
    <row r="64" customFormat="false" ht="24.95" hidden="false" customHeight="true" outlineLevel="0" collapsed="false">
      <c r="A64" s="13" t="n">
        <v>62</v>
      </c>
      <c r="B64" s="10" t="s">
        <v>15</v>
      </c>
      <c r="C64" s="10" t="s">
        <v>141</v>
      </c>
      <c r="D64" s="9" t="s">
        <v>142</v>
      </c>
      <c r="E64" s="10" t="s">
        <v>18</v>
      </c>
      <c r="F64" s="11" t="n">
        <v>51</v>
      </c>
      <c r="G64" s="11" t="n">
        <f aca="false">F64*0.3</f>
        <v>15.3</v>
      </c>
      <c r="H64" s="11" t="n">
        <v>74.1</v>
      </c>
      <c r="I64" s="11" t="n">
        <f aca="false">H64*0.4</f>
        <v>29.64</v>
      </c>
      <c r="J64" s="11" t="n">
        <v>87</v>
      </c>
      <c r="K64" s="11" t="n">
        <f aca="false">J64*0.3</f>
        <v>26.1</v>
      </c>
      <c r="L64" s="12" t="n">
        <f aca="false">G64+I64+K64</f>
        <v>71.04</v>
      </c>
      <c r="M64" s="11" t="n">
        <v>59</v>
      </c>
      <c r="N64" s="11"/>
    </row>
    <row r="65" customFormat="false" ht="24.95" hidden="false" customHeight="true" outlineLevel="0" collapsed="false">
      <c r="A65" s="9" t="n">
        <v>63</v>
      </c>
      <c r="B65" s="10" t="s">
        <v>15</v>
      </c>
      <c r="C65" s="10" t="s">
        <v>143</v>
      </c>
      <c r="D65" s="9" t="s">
        <v>144</v>
      </c>
      <c r="E65" s="10" t="s">
        <v>18</v>
      </c>
      <c r="F65" s="11" t="n">
        <v>51</v>
      </c>
      <c r="G65" s="11" t="n">
        <f aca="false">F65*0.3</f>
        <v>15.3</v>
      </c>
      <c r="H65" s="11" t="n">
        <v>83.6</v>
      </c>
      <c r="I65" s="11" t="n">
        <f aca="false">H65*0.4</f>
        <v>33.44</v>
      </c>
      <c r="J65" s="11" t="n">
        <v>74</v>
      </c>
      <c r="K65" s="11" t="n">
        <f aca="false">J65*0.3</f>
        <v>22.2</v>
      </c>
      <c r="L65" s="12" t="n">
        <f aca="false">G65+I65+K65</f>
        <v>70.94</v>
      </c>
      <c r="M65" s="11" t="n">
        <v>60</v>
      </c>
      <c r="N65" s="11"/>
    </row>
    <row r="66" customFormat="false" ht="24.95" hidden="false" customHeight="true" outlineLevel="0" collapsed="false">
      <c r="A66" s="13" t="n">
        <v>64</v>
      </c>
      <c r="B66" s="10" t="s">
        <v>15</v>
      </c>
      <c r="C66" s="10" t="s">
        <v>145</v>
      </c>
      <c r="D66" s="9" t="s">
        <v>146</v>
      </c>
      <c r="E66" s="10" t="s">
        <v>18</v>
      </c>
      <c r="F66" s="11" t="n">
        <v>47</v>
      </c>
      <c r="G66" s="11" t="n">
        <f aca="false">F66*0.3</f>
        <v>14.1</v>
      </c>
      <c r="H66" s="11" t="n">
        <v>79.5</v>
      </c>
      <c r="I66" s="11" t="n">
        <f aca="false">H66*0.4</f>
        <v>31.8</v>
      </c>
      <c r="J66" s="11" t="n">
        <v>83.2</v>
      </c>
      <c r="K66" s="11" t="n">
        <f aca="false">J66*0.3</f>
        <v>24.96</v>
      </c>
      <c r="L66" s="12" t="n">
        <f aca="false">G66+I66+K66</f>
        <v>70.86</v>
      </c>
      <c r="M66" s="11" t="n">
        <v>61</v>
      </c>
      <c r="N66" s="11"/>
    </row>
    <row r="67" customFormat="false" ht="24.95" hidden="false" customHeight="true" outlineLevel="0" collapsed="false">
      <c r="A67" s="9" t="n">
        <v>65</v>
      </c>
      <c r="B67" s="10" t="s">
        <v>15</v>
      </c>
      <c r="C67" s="10" t="s">
        <v>147</v>
      </c>
      <c r="D67" s="9" t="s">
        <v>148</v>
      </c>
      <c r="E67" s="10" t="s">
        <v>18</v>
      </c>
      <c r="F67" s="11" t="n">
        <v>66</v>
      </c>
      <c r="G67" s="11" t="n">
        <f aca="false">F67*0.3</f>
        <v>19.8</v>
      </c>
      <c r="H67" s="11" t="n">
        <v>66.8</v>
      </c>
      <c r="I67" s="11" t="n">
        <f aca="false">H67*0.4</f>
        <v>26.72</v>
      </c>
      <c r="J67" s="11" t="n">
        <v>81</v>
      </c>
      <c r="K67" s="11" t="n">
        <f aca="false">J67*0.3</f>
        <v>24.3</v>
      </c>
      <c r="L67" s="12" t="n">
        <f aca="false">G67+I67+K67</f>
        <v>70.82</v>
      </c>
      <c r="M67" s="11" t="n">
        <v>62</v>
      </c>
      <c r="N67" s="11"/>
    </row>
    <row r="68" customFormat="false" ht="24.95" hidden="false" customHeight="true" outlineLevel="0" collapsed="false">
      <c r="A68" s="13" t="n">
        <v>66</v>
      </c>
      <c r="B68" s="10" t="s">
        <v>15</v>
      </c>
      <c r="C68" s="10" t="s">
        <v>149</v>
      </c>
      <c r="D68" s="9" t="s">
        <v>150</v>
      </c>
      <c r="E68" s="10" t="s">
        <v>18</v>
      </c>
      <c r="F68" s="11" t="n">
        <v>46</v>
      </c>
      <c r="G68" s="11" t="n">
        <f aca="false">F68*0.3</f>
        <v>13.8</v>
      </c>
      <c r="H68" s="11" t="n">
        <v>87.9</v>
      </c>
      <c r="I68" s="11" t="n">
        <f aca="false">H68*0.4</f>
        <v>35.16</v>
      </c>
      <c r="J68" s="11" t="n">
        <v>72</v>
      </c>
      <c r="K68" s="11" t="n">
        <f aca="false">J68*0.3</f>
        <v>21.6</v>
      </c>
      <c r="L68" s="12" t="n">
        <f aca="false">G68+I68+K68</f>
        <v>70.56</v>
      </c>
      <c r="M68" s="11" t="n">
        <v>63</v>
      </c>
      <c r="N68" s="11"/>
    </row>
    <row r="69" customFormat="false" ht="24.95" hidden="false" customHeight="true" outlineLevel="0" collapsed="false">
      <c r="A69" s="9" t="n">
        <v>67</v>
      </c>
      <c r="B69" s="10" t="s">
        <v>15</v>
      </c>
      <c r="C69" s="10" t="s">
        <v>151</v>
      </c>
      <c r="D69" s="9" t="s">
        <v>152</v>
      </c>
      <c r="E69" s="10" t="s">
        <v>18</v>
      </c>
      <c r="F69" s="11" t="n">
        <v>58</v>
      </c>
      <c r="G69" s="11" t="n">
        <f aca="false">F69*0.3</f>
        <v>17.4</v>
      </c>
      <c r="H69" s="11" t="n">
        <v>72.3</v>
      </c>
      <c r="I69" s="11" t="n">
        <f aca="false">H69*0.4</f>
        <v>28.92</v>
      </c>
      <c r="J69" s="11" t="n">
        <v>80.6</v>
      </c>
      <c r="K69" s="11" t="n">
        <f aca="false">J69*0.3</f>
        <v>24.18</v>
      </c>
      <c r="L69" s="12" t="n">
        <f aca="false">G69+I69+K69</f>
        <v>70.5</v>
      </c>
      <c r="M69" s="11" t="n">
        <v>64</v>
      </c>
      <c r="N69" s="11"/>
    </row>
    <row r="70" customFormat="false" ht="24.95" hidden="false" customHeight="true" outlineLevel="0" collapsed="false">
      <c r="A70" s="13" t="n">
        <v>68</v>
      </c>
      <c r="B70" s="10" t="s">
        <v>15</v>
      </c>
      <c r="C70" s="10" t="s">
        <v>153</v>
      </c>
      <c r="D70" s="9" t="s">
        <v>154</v>
      </c>
      <c r="E70" s="10" t="s">
        <v>18</v>
      </c>
      <c r="F70" s="11" t="n">
        <v>48</v>
      </c>
      <c r="G70" s="11" t="n">
        <f aca="false">F70*0.3</f>
        <v>14.4</v>
      </c>
      <c r="H70" s="11" t="n">
        <v>78.7</v>
      </c>
      <c r="I70" s="11" t="n">
        <f aca="false">H70*0.4</f>
        <v>31.48</v>
      </c>
      <c r="J70" s="11" t="n">
        <v>81.4</v>
      </c>
      <c r="K70" s="11" t="n">
        <f aca="false">J70*0.3</f>
        <v>24.42</v>
      </c>
      <c r="L70" s="12" t="n">
        <f aca="false">G70+I70+K70</f>
        <v>70.3</v>
      </c>
      <c r="M70" s="11" t="n">
        <v>65</v>
      </c>
      <c r="N70" s="11"/>
    </row>
    <row r="71" customFormat="false" ht="24.95" hidden="false" customHeight="true" outlineLevel="0" collapsed="false">
      <c r="A71" s="9" t="n">
        <v>69</v>
      </c>
      <c r="B71" s="10" t="s">
        <v>15</v>
      </c>
      <c r="C71" s="10" t="s">
        <v>155</v>
      </c>
      <c r="D71" s="9" t="s">
        <v>156</v>
      </c>
      <c r="E71" s="10" t="s">
        <v>25</v>
      </c>
      <c r="F71" s="11" t="n">
        <v>64</v>
      </c>
      <c r="G71" s="11" t="n">
        <f aca="false">F71*0.3</f>
        <v>19.2</v>
      </c>
      <c r="H71" s="11" t="n">
        <v>72.6</v>
      </c>
      <c r="I71" s="11" t="n">
        <f aca="false">H71*0.4</f>
        <v>29.04</v>
      </c>
      <c r="J71" s="11" t="n">
        <v>73</v>
      </c>
      <c r="K71" s="11" t="n">
        <f aca="false">J71*0.3</f>
        <v>21.9</v>
      </c>
      <c r="L71" s="12" t="n">
        <f aca="false">G71+I71+K71</f>
        <v>70.14</v>
      </c>
      <c r="M71" s="11" t="n">
        <v>66</v>
      </c>
      <c r="N71" s="11"/>
    </row>
    <row r="72" customFormat="false" ht="24.95" hidden="false" customHeight="true" outlineLevel="0" collapsed="false">
      <c r="A72" s="13" t="n">
        <v>70</v>
      </c>
      <c r="B72" s="10" t="s">
        <v>15</v>
      </c>
      <c r="C72" s="10" t="s">
        <v>157</v>
      </c>
      <c r="D72" s="9" t="s">
        <v>158</v>
      </c>
      <c r="E72" s="10" t="s">
        <v>18</v>
      </c>
      <c r="F72" s="11" t="n">
        <v>55</v>
      </c>
      <c r="G72" s="11" t="n">
        <f aca="false">F72*0.3</f>
        <v>16.5</v>
      </c>
      <c r="H72" s="11" t="n">
        <v>78.4</v>
      </c>
      <c r="I72" s="11" t="n">
        <f aca="false">H72*0.4</f>
        <v>31.36</v>
      </c>
      <c r="J72" s="11" t="n">
        <v>74.2</v>
      </c>
      <c r="K72" s="11" t="n">
        <f aca="false">J72*0.3</f>
        <v>22.26</v>
      </c>
      <c r="L72" s="12" t="n">
        <f aca="false">G72+I72+K72</f>
        <v>70.12</v>
      </c>
      <c r="M72" s="11" t="n">
        <v>67</v>
      </c>
      <c r="N72" s="11"/>
    </row>
    <row r="73" customFormat="false" ht="24.95" hidden="false" customHeight="true" outlineLevel="0" collapsed="false">
      <c r="A73" s="9" t="n">
        <v>71</v>
      </c>
      <c r="B73" s="10" t="s">
        <v>15</v>
      </c>
      <c r="C73" s="10" t="s">
        <v>159</v>
      </c>
      <c r="D73" s="9" t="s">
        <v>160</v>
      </c>
      <c r="E73" s="10" t="s">
        <v>18</v>
      </c>
      <c r="F73" s="11" t="n">
        <v>55</v>
      </c>
      <c r="G73" s="11" t="n">
        <f aca="false">F73*0.3</f>
        <v>16.5</v>
      </c>
      <c r="H73" s="11" t="n">
        <v>73.5</v>
      </c>
      <c r="I73" s="11" t="n">
        <f aca="false">H73*0.4</f>
        <v>29.4</v>
      </c>
      <c r="J73" s="11" t="n">
        <v>80.2</v>
      </c>
      <c r="K73" s="11" t="n">
        <f aca="false">J73*0.3</f>
        <v>24.06</v>
      </c>
      <c r="L73" s="12" t="n">
        <f aca="false">G73+I73+K73</f>
        <v>69.96</v>
      </c>
      <c r="M73" s="11" t="n">
        <v>68</v>
      </c>
      <c r="N73" s="11"/>
    </row>
    <row r="74" customFormat="false" ht="24.95" hidden="false" customHeight="true" outlineLevel="0" collapsed="false">
      <c r="A74" s="13" t="n">
        <v>72</v>
      </c>
      <c r="B74" s="10" t="s">
        <v>15</v>
      </c>
      <c r="C74" s="10" t="s">
        <v>161</v>
      </c>
      <c r="D74" s="9" t="s">
        <v>162</v>
      </c>
      <c r="E74" s="10" t="s">
        <v>18</v>
      </c>
      <c r="F74" s="11" t="n">
        <v>52</v>
      </c>
      <c r="G74" s="11" t="n">
        <f aca="false">F74*0.3</f>
        <v>15.6</v>
      </c>
      <c r="H74" s="11" t="n">
        <v>78.2</v>
      </c>
      <c r="I74" s="11" t="n">
        <f aca="false">H74*0.4</f>
        <v>31.28</v>
      </c>
      <c r="J74" s="11" t="n">
        <v>76.6</v>
      </c>
      <c r="K74" s="11" t="n">
        <f aca="false">J74*0.3</f>
        <v>22.98</v>
      </c>
      <c r="L74" s="12" t="n">
        <f aca="false">G74+I74+K74</f>
        <v>69.86</v>
      </c>
      <c r="M74" s="11" t="n">
        <v>69</v>
      </c>
      <c r="N74" s="11"/>
    </row>
    <row r="75" customFormat="false" ht="24.95" hidden="false" customHeight="true" outlineLevel="0" collapsed="false">
      <c r="A75" s="9" t="n">
        <v>73</v>
      </c>
      <c r="B75" s="10" t="s">
        <v>15</v>
      </c>
      <c r="C75" s="10" t="s">
        <v>163</v>
      </c>
      <c r="D75" s="9" t="s">
        <v>164</v>
      </c>
      <c r="E75" s="10" t="s">
        <v>25</v>
      </c>
      <c r="F75" s="11" t="n">
        <v>52</v>
      </c>
      <c r="G75" s="11" t="n">
        <f aca="false">F75*0.3</f>
        <v>15.6</v>
      </c>
      <c r="H75" s="11" t="n">
        <v>70.3</v>
      </c>
      <c r="I75" s="11" t="n">
        <f aca="false">H75*0.4</f>
        <v>28.12</v>
      </c>
      <c r="J75" s="11" t="n">
        <v>86</v>
      </c>
      <c r="K75" s="11" t="n">
        <f aca="false">J75*0.3</f>
        <v>25.8</v>
      </c>
      <c r="L75" s="12" t="n">
        <f aca="false">G75+I75+K75</f>
        <v>69.52</v>
      </c>
      <c r="M75" s="11" t="n">
        <v>70</v>
      </c>
      <c r="N75" s="11"/>
    </row>
    <row r="76" customFormat="false" ht="24.95" hidden="false" customHeight="true" outlineLevel="0" collapsed="false">
      <c r="A76" s="13" t="n">
        <v>74</v>
      </c>
      <c r="B76" s="10" t="s">
        <v>15</v>
      </c>
      <c r="C76" s="10" t="s">
        <v>165</v>
      </c>
      <c r="D76" s="9" t="s">
        <v>166</v>
      </c>
      <c r="E76" s="10" t="s">
        <v>18</v>
      </c>
      <c r="F76" s="11" t="n">
        <v>53</v>
      </c>
      <c r="G76" s="11" t="n">
        <f aca="false">F76*0.3</f>
        <v>15.9</v>
      </c>
      <c r="H76" s="11" t="n">
        <v>73</v>
      </c>
      <c r="I76" s="11" t="n">
        <f aca="false">H76*0.4</f>
        <v>29.2</v>
      </c>
      <c r="J76" s="11" t="n">
        <v>80.6</v>
      </c>
      <c r="K76" s="11" t="n">
        <f aca="false">J76*0.3</f>
        <v>24.18</v>
      </c>
      <c r="L76" s="12" t="n">
        <f aca="false">G76+I76+K76</f>
        <v>69.28</v>
      </c>
      <c r="M76" s="11" t="n">
        <v>71</v>
      </c>
      <c r="N76" s="11"/>
    </row>
    <row r="77" customFormat="false" ht="24.95" hidden="false" customHeight="true" outlineLevel="0" collapsed="false">
      <c r="A77" s="9" t="n">
        <v>75</v>
      </c>
      <c r="B77" s="10" t="s">
        <v>15</v>
      </c>
      <c r="C77" s="10" t="s">
        <v>167</v>
      </c>
      <c r="D77" s="9" t="s">
        <v>168</v>
      </c>
      <c r="E77" s="10" t="s">
        <v>18</v>
      </c>
      <c r="F77" s="11" t="n">
        <v>59</v>
      </c>
      <c r="G77" s="11" t="n">
        <f aca="false">F77*0.3</f>
        <v>17.7</v>
      </c>
      <c r="H77" s="11" t="n">
        <v>86.9</v>
      </c>
      <c r="I77" s="11" t="n">
        <f aca="false">H77*0.4</f>
        <v>34.76</v>
      </c>
      <c r="J77" s="11" t="n">
        <v>56</v>
      </c>
      <c r="K77" s="11" t="n">
        <f aca="false">J77*0.3</f>
        <v>16.8</v>
      </c>
      <c r="L77" s="12" t="n">
        <f aca="false">G77+I77+K77</f>
        <v>69.26</v>
      </c>
      <c r="M77" s="11" t="n">
        <v>72</v>
      </c>
      <c r="N77" s="11"/>
    </row>
    <row r="78" customFormat="false" ht="24.95" hidden="false" customHeight="true" outlineLevel="0" collapsed="false">
      <c r="A78" s="13" t="n">
        <v>76</v>
      </c>
      <c r="B78" s="10" t="s">
        <v>15</v>
      </c>
      <c r="C78" s="10" t="s">
        <v>169</v>
      </c>
      <c r="D78" s="9" t="s">
        <v>170</v>
      </c>
      <c r="E78" s="10" t="s">
        <v>18</v>
      </c>
      <c r="F78" s="11" t="n">
        <v>68</v>
      </c>
      <c r="G78" s="11" t="n">
        <f aca="false">F78*0.3</f>
        <v>20.4</v>
      </c>
      <c r="H78" s="11" t="n">
        <v>64</v>
      </c>
      <c r="I78" s="11" t="n">
        <f aca="false">H78*0.4</f>
        <v>25.6</v>
      </c>
      <c r="J78" s="11" t="n">
        <v>77.2</v>
      </c>
      <c r="K78" s="11" t="n">
        <f aca="false">J78*0.3</f>
        <v>23.16</v>
      </c>
      <c r="L78" s="12" t="n">
        <f aca="false">G78+I78+K78</f>
        <v>69.16</v>
      </c>
      <c r="M78" s="11" t="n">
        <v>73</v>
      </c>
      <c r="N78" s="11"/>
    </row>
    <row r="79" customFormat="false" ht="24.95" hidden="false" customHeight="true" outlineLevel="0" collapsed="false">
      <c r="A79" s="9" t="n">
        <v>77</v>
      </c>
      <c r="B79" s="10" t="s">
        <v>15</v>
      </c>
      <c r="C79" s="10" t="s">
        <v>171</v>
      </c>
      <c r="D79" s="9" t="s">
        <v>172</v>
      </c>
      <c r="E79" s="10" t="s">
        <v>18</v>
      </c>
      <c r="F79" s="11" t="n">
        <v>54</v>
      </c>
      <c r="G79" s="11" t="n">
        <f aca="false">F79*0.3</f>
        <v>16.2</v>
      </c>
      <c r="H79" s="11" t="n">
        <v>74.8</v>
      </c>
      <c r="I79" s="11" t="n">
        <f aca="false">H79*0.4</f>
        <v>29.92</v>
      </c>
      <c r="J79" s="11" t="n">
        <v>76.6</v>
      </c>
      <c r="K79" s="11" t="n">
        <f aca="false">J79*0.3</f>
        <v>22.98</v>
      </c>
      <c r="L79" s="12" t="n">
        <f aca="false">G79+I79+K79</f>
        <v>69.1</v>
      </c>
      <c r="M79" s="11" t="n">
        <v>74</v>
      </c>
      <c r="N79" s="11"/>
    </row>
    <row r="80" customFormat="false" ht="24.95" hidden="false" customHeight="true" outlineLevel="0" collapsed="false">
      <c r="A80" s="13" t="n">
        <v>78</v>
      </c>
      <c r="B80" s="10" t="s">
        <v>15</v>
      </c>
      <c r="C80" s="10" t="s">
        <v>36</v>
      </c>
      <c r="D80" s="9" t="s">
        <v>173</v>
      </c>
      <c r="E80" s="10" t="s">
        <v>18</v>
      </c>
      <c r="F80" s="11" t="n">
        <v>62</v>
      </c>
      <c r="G80" s="11" t="n">
        <f aca="false">F80*0.3</f>
        <v>18.6</v>
      </c>
      <c r="H80" s="11" t="n">
        <v>76.8</v>
      </c>
      <c r="I80" s="11" t="n">
        <f aca="false">H80*0.4</f>
        <v>30.72</v>
      </c>
      <c r="J80" s="11" t="n">
        <v>65.8</v>
      </c>
      <c r="K80" s="11" t="n">
        <f aca="false">J80*0.3</f>
        <v>19.74</v>
      </c>
      <c r="L80" s="12" t="n">
        <f aca="false">G80+I80+K80</f>
        <v>69.06</v>
      </c>
      <c r="M80" s="11" t="n">
        <v>75</v>
      </c>
      <c r="N80" s="11"/>
    </row>
    <row r="81" customFormat="false" ht="24.95" hidden="false" customHeight="true" outlineLevel="0" collapsed="false">
      <c r="A81" s="9" t="n">
        <v>79</v>
      </c>
      <c r="B81" s="10" t="s">
        <v>15</v>
      </c>
      <c r="C81" s="10" t="s">
        <v>174</v>
      </c>
      <c r="D81" s="9" t="s">
        <v>175</v>
      </c>
      <c r="E81" s="10" t="s">
        <v>18</v>
      </c>
      <c r="F81" s="11" t="n">
        <v>53</v>
      </c>
      <c r="G81" s="11" t="n">
        <f aca="false">F81*0.3</f>
        <v>15.9</v>
      </c>
      <c r="H81" s="11" t="n">
        <v>80.2</v>
      </c>
      <c r="I81" s="11" t="n">
        <f aca="false">H81*0.4</f>
        <v>32.08</v>
      </c>
      <c r="J81" s="11" t="n">
        <v>70</v>
      </c>
      <c r="K81" s="11" t="n">
        <f aca="false">J81*0.3</f>
        <v>21</v>
      </c>
      <c r="L81" s="12" t="n">
        <f aca="false">G81+I81+K81</f>
        <v>68.98</v>
      </c>
      <c r="M81" s="11" t="n">
        <v>76</v>
      </c>
      <c r="N81" s="11"/>
    </row>
    <row r="82" customFormat="false" ht="24.95" hidden="false" customHeight="true" outlineLevel="0" collapsed="false">
      <c r="A82" s="13" t="n">
        <v>80</v>
      </c>
      <c r="B82" s="10" t="s">
        <v>15</v>
      </c>
      <c r="C82" s="10" t="s">
        <v>176</v>
      </c>
      <c r="D82" s="9" t="s">
        <v>177</v>
      </c>
      <c r="E82" s="10" t="s">
        <v>18</v>
      </c>
      <c r="F82" s="11" t="n">
        <v>63</v>
      </c>
      <c r="G82" s="11" t="n">
        <f aca="false">F82*0.3</f>
        <v>18.9</v>
      </c>
      <c r="H82" s="11" t="n">
        <v>54.2</v>
      </c>
      <c r="I82" s="11" t="n">
        <f aca="false">H82*0.4</f>
        <v>21.68</v>
      </c>
      <c r="J82" s="11" t="n">
        <v>94.2</v>
      </c>
      <c r="K82" s="11" t="n">
        <f aca="false">J82*0.3</f>
        <v>28.26</v>
      </c>
      <c r="L82" s="12" t="n">
        <f aca="false">G82+I82+K82</f>
        <v>68.84</v>
      </c>
      <c r="M82" s="11" t="n">
        <v>77</v>
      </c>
      <c r="N82" s="11"/>
    </row>
    <row r="83" customFormat="false" ht="24.95" hidden="false" customHeight="true" outlineLevel="0" collapsed="false">
      <c r="A83" s="9" t="n">
        <v>81</v>
      </c>
      <c r="B83" s="10" t="s">
        <v>15</v>
      </c>
      <c r="C83" s="10" t="s">
        <v>178</v>
      </c>
      <c r="D83" s="9" t="s">
        <v>179</v>
      </c>
      <c r="E83" s="10" t="s">
        <v>18</v>
      </c>
      <c r="F83" s="11" t="n">
        <v>52</v>
      </c>
      <c r="G83" s="11" t="n">
        <f aca="false">F83*0.3</f>
        <v>15.6</v>
      </c>
      <c r="H83" s="11" t="n">
        <v>71.5</v>
      </c>
      <c r="I83" s="11" t="n">
        <f aca="false">H83*0.4</f>
        <v>28.6</v>
      </c>
      <c r="J83" s="11" t="n">
        <v>81.4</v>
      </c>
      <c r="K83" s="11" t="n">
        <f aca="false">J83*0.3</f>
        <v>24.42</v>
      </c>
      <c r="L83" s="12" t="n">
        <f aca="false">G83+I83+K83</f>
        <v>68.62</v>
      </c>
      <c r="M83" s="11" t="n">
        <v>78</v>
      </c>
      <c r="N83" s="11"/>
    </row>
    <row r="84" customFormat="false" ht="24.95" hidden="false" customHeight="true" outlineLevel="0" collapsed="false">
      <c r="A84" s="13" t="n">
        <v>82</v>
      </c>
      <c r="B84" s="10" t="s">
        <v>15</v>
      </c>
      <c r="C84" s="10" t="s">
        <v>180</v>
      </c>
      <c r="D84" s="9" t="s">
        <v>181</v>
      </c>
      <c r="E84" s="10" t="s">
        <v>18</v>
      </c>
      <c r="F84" s="11" t="n">
        <v>56</v>
      </c>
      <c r="G84" s="11" t="n">
        <f aca="false">F84*0.3</f>
        <v>16.8</v>
      </c>
      <c r="H84" s="11" t="n">
        <v>67.9</v>
      </c>
      <c r="I84" s="11" t="n">
        <f aca="false">H84*0.4</f>
        <v>27.16</v>
      </c>
      <c r="J84" s="11" t="n">
        <v>82.2</v>
      </c>
      <c r="K84" s="11" t="n">
        <f aca="false">J84*0.3</f>
        <v>24.66</v>
      </c>
      <c r="L84" s="12" t="n">
        <f aca="false">G84+I84+K84</f>
        <v>68.62</v>
      </c>
      <c r="M84" s="11" t="n">
        <v>78</v>
      </c>
      <c r="N84" s="11"/>
    </row>
    <row r="85" customFormat="false" ht="24.95" hidden="false" customHeight="true" outlineLevel="0" collapsed="false">
      <c r="A85" s="9" t="n">
        <v>83</v>
      </c>
      <c r="B85" s="10" t="s">
        <v>15</v>
      </c>
      <c r="C85" s="10" t="s">
        <v>182</v>
      </c>
      <c r="D85" s="9" t="s">
        <v>183</v>
      </c>
      <c r="E85" s="10" t="s">
        <v>18</v>
      </c>
      <c r="F85" s="11" t="n">
        <v>47</v>
      </c>
      <c r="G85" s="11" t="n">
        <f aca="false">F85*0.3</f>
        <v>14.1</v>
      </c>
      <c r="H85" s="11" t="n">
        <v>70.4</v>
      </c>
      <c r="I85" s="11" t="n">
        <f aca="false">H85*0.4</f>
        <v>28.16</v>
      </c>
      <c r="J85" s="11" t="n">
        <v>87.4</v>
      </c>
      <c r="K85" s="11" t="n">
        <f aca="false">J85*0.3</f>
        <v>26.22</v>
      </c>
      <c r="L85" s="12" t="n">
        <f aca="false">G85+I85+K85</f>
        <v>68.48</v>
      </c>
      <c r="M85" s="11" t="n">
        <v>79</v>
      </c>
      <c r="N85" s="11"/>
    </row>
    <row r="86" customFormat="false" ht="24.95" hidden="false" customHeight="true" outlineLevel="0" collapsed="false">
      <c r="A86" s="13" t="n">
        <v>84</v>
      </c>
      <c r="B86" s="10" t="s">
        <v>15</v>
      </c>
      <c r="C86" s="10" t="s">
        <v>184</v>
      </c>
      <c r="D86" s="9" t="s">
        <v>185</v>
      </c>
      <c r="E86" s="10" t="s">
        <v>18</v>
      </c>
      <c r="F86" s="11" t="n">
        <v>54</v>
      </c>
      <c r="G86" s="11" t="n">
        <f aca="false">F86*0.3</f>
        <v>16.2</v>
      </c>
      <c r="H86" s="11" t="n">
        <v>80.6</v>
      </c>
      <c r="I86" s="11" t="n">
        <f aca="false">H86*0.4</f>
        <v>32.24</v>
      </c>
      <c r="J86" s="11" t="n">
        <v>66.6</v>
      </c>
      <c r="K86" s="11" t="n">
        <f aca="false">J86*0.3</f>
        <v>19.98</v>
      </c>
      <c r="L86" s="12" t="n">
        <f aca="false">G86+I86+K86</f>
        <v>68.42</v>
      </c>
      <c r="M86" s="11" t="n">
        <v>80</v>
      </c>
      <c r="N86" s="11"/>
    </row>
    <row r="87" customFormat="false" ht="24.95" hidden="false" customHeight="true" outlineLevel="0" collapsed="false">
      <c r="A87" s="9" t="n">
        <v>85</v>
      </c>
      <c r="B87" s="10" t="s">
        <v>15</v>
      </c>
      <c r="C87" s="10" t="s">
        <v>186</v>
      </c>
      <c r="D87" s="9" t="s">
        <v>187</v>
      </c>
      <c r="E87" s="10" t="s">
        <v>18</v>
      </c>
      <c r="F87" s="11" t="n">
        <v>53</v>
      </c>
      <c r="G87" s="11" t="n">
        <f aca="false">F87*0.3</f>
        <v>15.9</v>
      </c>
      <c r="H87" s="11" t="n">
        <v>72.4</v>
      </c>
      <c r="I87" s="11" t="n">
        <f aca="false">H87*0.4</f>
        <v>28.96</v>
      </c>
      <c r="J87" s="11" t="n">
        <v>77.8</v>
      </c>
      <c r="K87" s="11" t="n">
        <f aca="false">J87*0.3</f>
        <v>23.34</v>
      </c>
      <c r="L87" s="12" t="n">
        <f aca="false">G87+I87+K87</f>
        <v>68.2</v>
      </c>
      <c r="M87" s="11" t="n">
        <v>81</v>
      </c>
      <c r="N87" s="11"/>
    </row>
    <row r="88" customFormat="false" ht="24.95" hidden="false" customHeight="true" outlineLevel="0" collapsed="false">
      <c r="A88" s="13" t="n">
        <v>86</v>
      </c>
      <c r="B88" s="10" t="s">
        <v>15</v>
      </c>
      <c r="C88" s="10" t="s">
        <v>188</v>
      </c>
      <c r="D88" s="9" t="s">
        <v>189</v>
      </c>
      <c r="E88" s="10" t="s">
        <v>18</v>
      </c>
      <c r="F88" s="11" t="n">
        <v>47</v>
      </c>
      <c r="G88" s="11" t="n">
        <f aca="false">F88*0.3</f>
        <v>14.1</v>
      </c>
      <c r="H88" s="11" t="n">
        <v>79.6</v>
      </c>
      <c r="I88" s="11" t="n">
        <f aca="false">H88*0.4</f>
        <v>31.84</v>
      </c>
      <c r="J88" s="11" t="n">
        <v>73.6</v>
      </c>
      <c r="K88" s="11" t="n">
        <f aca="false">J88*0.3</f>
        <v>22.08</v>
      </c>
      <c r="L88" s="12" t="n">
        <f aca="false">G88+I88+K88</f>
        <v>68.02</v>
      </c>
      <c r="M88" s="11" t="n">
        <v>82</v>
      </c>
      <c r="N88" s="11"/>
    </row>
    <row r="89" customFormat="false" ht="24.95" hidden="false" customHeight="true" outlineLevel="0" collapsed="false">
      <c r="A89" s="9" t="n">
        <v>87</v>
      </c>
      <c r="B89" s="10" t="s">
        <v>15</v>
      </c>
      <c r="C89" s="10" t="s">
        <v>190</v>
      </c>
      <c r="D89" s="9" t="s">
        <v>191</v>
      </c>
      <c r="E89" s="10" t="s">
        <v>18</v>
      </c>
      <c r="F89" s="11" t="n">
        <v>46</v>
      </c>
      <c r="G89" s="11" t="n">
        <f aca="false">F89*0.3</f>
        <v>13.8</v>
      </c>
      <c r="H89" s="11" t="n">
        <v>89</v>
      </c>
      <c r="I89" s="11" t="n">
        <f aca="false">H89*0.4</f>
        <v>35.6</v>
      </c>
      <c r="J89" s="11" t="n">
        <v>60.8</v>
      </c>
      <c r="K89" s="11" t="n">
        <f aca="false">J89*0.3</f>
        <v>18.24</v>
      </c>
      <c r="L89" s="12" t="n">
        <f aca="false">G89+I89+K89</f>
        <v>67.64</v>
      </c>
      <c r="M89" s="11" t="n">
        <v>83</v>
      </c>
      <c r="N89" s="11"/>
    </row>
    <row r="90" customFormat="false" ht="24.95" hidden="false" customHeight="true" outlineLevel="0" collapsed="false">
      <c r="A90" s="13" t="n">
        <v>88</v>
      </c>
      <c r="B90" s="10" t="s">
        <v>15</v>
      </c>
      <c r="C90" s="10" t="s">
        <v>192</v>
      </c>
      <c r="D90" s="9" t="s">
        <v>193</v>
      </c>
      <c r="E90" s="10" t="s">
        <v>25</v>
      </c>
      <c r="F90" s="11" t="n">
        <v>57</v>
      </c>
      <c r="G90" s="11" t="n">
        <f aca="false">F90*0.3</f>
        <v>17.1</v>
      </c>
      <c r="H90" s="11" t="n">
        <v>57.5</v>
      </c>
      <c r="I90" s="11" t="n">
        <f aca="false">H90*0.4</f>
        <v>23</v>
      </c>
      <c r="J90" s="11" t="n">
        <v>91.6</v>
      </c>
      <c r="K90" s="11" t="n">
        <f aca="false">J90*0.3</f>
        <v>27.48</v>
      </c>
      <c r="L90" s="12" t="n">
        <f aca="false">G90+I90+K90</f>
        <v>67.58</v>
      </c>
      <c r="M90" s="11" t="n">
        <v>84</v>
      </c>
      <c r="N90" s="11"/>
    </row>
    <row r="91" customFormat="false" ht="24.95" hidden="false" customHeight="true" outlineLevel="0" collapsed="false">
      <c r="A91" s="9" t="n">
        <v>89</v>
      </c>
      <c r="B91" s="10" t="s">
        <v>15</v>
      </c>
      <c r="C91" s="10" t="s">
        <v>194</v>
      </c>
      <c r="D91" s="9" t="s">
        <v>195</v>
      </c>
      <c r="E91" s="10" t="s">
        <v>18</v>
      </c>
      <c r="F91" s="11" t="n">
        <v>50</v>
      </c>
      <c r="G91" s="11" t="n">
        <f aca="false">F91*0.3</f>
        <v>15</v>
      </c>
      <c r="H91" s="11" t="n">
        <v>72.1</v>
      </c>
      <c r="I91" s="11" t="n">
        <f aca="false">H91*0.4</f>
        <v>28.84</v>
      </c>
      <c r="J91" s="11" t="n">
        <v>78.6</v>
      </c>
      <c r="K91" s="11" t="n">
        <f aca="false">J91*0.3</f>
        <v>23.58</v>
      </c>
      <c r="L91" s="12" t="n">
        <f aca="false">G91+I91+K91</f>
        <v>67.42</v>
      </c>
      <c r="M91" s="11" t="n">
        <v>85</v>
      </c>
      <c r="N91" s="11"/>
    </row>
    <row r="92" customFormat="false" ht="24.95" hidden="false" customHeight="true" outlineLevel="0" collapsed="false">
      <c r="A92" s="13" t="n">
        <v>90</v>
      </c>
      <c r="B92" s="10" t="s">
        <v>15</v>
      </c>
      <c r="C92" s="10" t="s">
        <v>196</v>
      </c>
      <c r="D92" s="9" t="s">
        <v>197</v>
      </c>
      <c r="E92" s="10" t="s">
        <v>18</v>
      </c>
      <c r="F92" s="11" t="n">
        <v>82</v>
      </c>
      <c r="G92" s="11" t="n">
        <f aca="false">F92*0.3</f>
        <v>24.6</v>
      </c>
      <c r="H92" s="11" t="n">
        <v>45.7</v>
      </c>
      <c r="I92" s="11" t="n">
        <f aca="false">H92*0.4</f>
        <v>18.28</v>
      </c>
      <c r="J92" s="11" t="n">
        <v>81.4</v>
      </c>
      <c r="K92" s="11" t="n">
        <f aca="false">J92*0.3</f>
        <v>24.42</v>
      </c>
      <c r="L92" s="12" t="n">
        <f aca="false">G92+I92+K92</f>
        <v>67.3</v>
      </c>
      <c r="M92" s="11" t="n">
        <v>86</v>
      </c>
      <c r="N92" s="11"/>
    </row>
    <row r="93" customFormat="false" ht="24.95" hidden="false" customHeight="true" outlineLevel="0" collapsed="false">
      <c r="A93" s="9" t="n">
        <v>91</v>
      </c>
      <c r="B93" s="10" t="s">
        <v>15</v>
      </c>
      <c r="C93" s="10" t="s">
        <v>198</v>
      </c>
      <c r="D93" s="9" t="s">
        <v>199</v>
      </c>
      <c r="E93" s="10" t="s">
        <v>18</v>
      </c>
      <c r="F93" s="11" t="n">
        <v>62</v>
      </c>
      <c r="G93" s="11" t="n">
        <f aca="false">F93*0.3</f>
        <v>18.6</v>
      </c>
      <c r="H93" s="11" t="n">
        <v>83</v>
      </c>
      <c r="I93" s="11" t="n">
        <f aca="false">H93*0.4</f>
        <v>33.2</v>
      </c>
      <c r="J93" s="11" t="n">
        <v>50</v>
      </c>
      <c r="K93" s="11" t="n">
        <f aca="false">J93*0.3</f>
        <v>15</v>
      </c>
      <c r="L93" s="12" t="n">
        <f aca="false">G93+I93+K93</f>
        <v>66.8</v>
      </c>
      <c r="M93" s="11" t="n">
        <v>87</v>
      </c>
      <c r="N93" s="11"/>
    </row>
    <row r="94" customFormat="false" ht="24.95" hidden="false" customHeight="true" outlineLevel="0" collapsed="false">
      <c r="A94" s="13" t="n">
        <v>92</v>
      </c>
      <c r="B94" s="10" t="s">
        <v>15</v>
      </c>
      <c r="C94" s="10" t="s">
        <v>200</v>
      </c>
      <c r="D94" s="9" t="s">
        <v>201</v>
      </c>
      <c r="E94" s="10" t="s">
        <v>18</v>
      </c>
      <c r="F94" s="11" t="n">
        <v>50</v>
      </c>
      <c r="G94" s="11" t="n">
        <f aca="false">F94*0.3</f>
        <v>15</v>
      </c>
      <c r="H94" s="11" t="n">
        <v>74.8</v>
      </c>
      <c r="I94" s="11" t="n">
        <f aca="false">H94*0.4</f>
        <v>29.92</v>
      </c>
      <c r="J94" s="11" t="n">
        <v>72.2</v>
      </c>
      <c r="K94" s="11" t="n">
        <f aca="false">J94*0.3</f>
        <v>21.66</v>
      </c>
      <c r="L94" s="12" t="n">
        <f aca="false">G94+I94+K94</f>
        <v>66.58</v>
      </c>
      <c r="M94" s="11" t="n">
        <v>88</v>
      </c>
      <c r="N94" s="11"/>
    </row>
    <row r="95" customFormat="false" ht="24.95" hidden="false" customHeight="true" outlineLevel="0" collapsed="false">
      <c r="A95" s="9" t="n">
        <v>93</v>
      </c>
      <c r="B95" s="10" t="s">
        <v>15</v>
      </c>
      <c r="C95" s="10" t="s">
        <v>202</v>
      </c>
      <c r="D95" s="9" t="s">
        <v>203</v>
      </c>
      <c r="E95" s="10" t="s">
        <v>18</v>
      </c>
      <c r="F95" s="11" t="n">
        <v>54</v>
      </c>
      <c r="G95" s="11" t="n">
        <f aca="false">F95*0.3</f>
        <v>16.2</v>
      </c>
      <c r="H95" s="11" t="n">
        <v>64.4</v>
      </c>
      <c r="I95" s="11" t="n">
        <f aca="false">H95*0.4</f>
        <v>25.76</v>
      </c>
      <c r="J95" s="11" t="n">
        <v>82</v>
      </c>
      <c r="K95" s="11" t="n">
        <f aca="false">J95*0.3</f>
        <v>24.6</v>
      </c>
      <c r="L95" s="12" t="n">
        <f aca="false">G95+I95+K95</f>
        <v>66.56</v>
      </c>
      <c r="M95" s="11" t="n">
        <v>89</v>
      </c>
      <c r="N95" s="11"/>
    </row>
    <row r="96" customFormat="false" ht="24.95" hidden="false" customHeight="true" outlineLevel="0" collapsed="false">
      <c r="A96" s="13" t="n">
        <v>94</v>
      </c>
      <c r="B96" s="10" t="s">
        <v>15</v>
      </c>
      <c r="C96" s="10" t="s">
        <v>204</v>
      </c>
      <c r="D96" s="9" t="s">
        <v>205</v>
      </c>
      <c r="E96" s="10" t="s">
        <v>18</v>
      </c>
      <c r="F96" s="11" t="n">
        <v>74</v>
      </c>
      <c r="G96" s="11" t="n">
        <f aca="false">F96*0.3</f>
        <v>22.2</v>
      </c>
      <c r="H96" s="11" t="n">
        <v>48.5</v>
      </c>
      <c r="I96" s="11" t="n">
        <f aca="false">H96*0.4</f>
        <v>19.4</v>
      </c>
      <c r="J96" s="11" t="n">
        <v>83</v>
      </c>
      <c r="K96" s="11" t="n">
        <f aca="false">J96*0.3</f>
        <v>24.9</v>
      </c>
      <c r="L96" s="12" t="n">
        <f aca="false">G96+I96+K96</f>
        <v>66.5</v>
      </c>
      <c r="M96" s="11" t="n">
        <v>90</v>
      </c>
      <c r="N96" s="11"/>
    </row>
    <row r="97" customFormat="false" ht="24.95" hidden="false" customHeight="true" outlineLevel="0" collapsed="false">
      <c r="A97" s="9" t="n">
        <v>95</v>
      </c>
      <c r="B97" s="10" t="s">
        <v>15</v>
      </c>
      <c r="C97" s="10" t="s">
        <v>206</v>
      </c>
      <c r="D97" s="9" t="s">
        <v>207</v>
      </c>
      <c r="E97" s="10" t="s">
        <v>25</v>
      </c>
      <c r="F97" s="11" t="n">
        <v>69</v>
      </c>
      <c r="G97" s="11" t="n">
        <f aca="false">F97*0.3</f>
        <v>20.7</v>
      </c>
      <c r="H97" s="11" t="n">
        <v>49</v>
      </c>
      <c r="I97" s="11" t="n">
        <f aca="false">H97*0.4</f>
        <v>19.6</v>
      </c>
      <c r="J97" s="11" t="n">
        <v>87</v>
      </c>
      <c r="K97" s="11" t="n">
        <f aca="false">J97*0.3</f>
        <v>26.1</v>
      </c>
      <c r="L97" s="12" t="n">
        <f aca="false">G97+I97+K97</f>
        <v>66.4</v>
      </c>
      <c r="M97" s="11" t="n">
        <v>91</v>
      </c>
      <c r="N97" s="11"/>
    </row>
    <row r="98" customFormat="false" ht="24.95" hidden="false" customHeight="true" outlineLevel="0" collapsed="false">
      <c r="A98" s="13" t="n">
        <v>96</v>
      </c>
      <c r="B98" s="10" t="s">
        <v>15</v>
      </c>
      <c r="C98" s="10" t="s">
        <v>208</v>
      </c>
      <c r="D98" s="9" t="s">
        <v>209</v>
      </c>
      <c r="E98" s="10" t="s">
        <v>18</v>
      </c>
      <c r="F98" s="11" t="n">
        <v>51</v>
      </c>
      <c r="G98" s="11" t="n">
        <f aca="false">F98*0.3</f>
        <v>15.3</v>
      </c>
      <c r="H98" s="11" t="n">
        <v>68.8</v>
      </c>
      <c r="I98" s="11" t="n">
        <f aca="false">H98*0.4</f>
        <v>27.52</v>
      </c>
      <c r="J98" s="11" t="n">
        <v>78.2</v>
      </c>
      <c r="K98" s="11" t="n">
        <f aca="false">J98*0.3</f>
        <v>23.46</v>
      </c>
      <c r="L98" s="12" t="n">
        <f aca="false">G98+I98+K98</f>
        <v>66.28</v>
      </c>
      <c r="M98" s="11" t="n">
        <v>92</v>
      </c>
      <c r="N98" s="11"/>
    </row>
    <row r="99" customFormat="false" ht="24.95" hidden="false" customHeight="true" outlineLevel="0" collapsed="false">
      <c r="A99" s="9" t="n">
        <v>97</v>
      </c>
      <c r="B99" s="10" t="s">
        <v>15</v>
      </c>
      <c r="C99" s="10" t="s">
        <v>210</v>
      </c>
      <c r="D99" s="9" t="s">
        <v>211</v>
      </c>
      <c r="E99" s="10" t="s">
        <v>18</v>
      </c>
      <c r="F99" s="11" t="n">
        <v>46</v>
      </c>
      <c r="G99" s="11" t="n">
        <f aca="false">F99*0.3</f>
        <v>13.8</v>
      </c>
      <c r="H99" s="11" t="n">
        <v>79.8</v>
      </c>
      <c r="I99" s="11" t="n">
        <f aca="false">H99*0.4</f>
        <v>31.92</v>
      </c>
      <c r="J99" s="11" t="n">
        <v>67.8</v>
      </c>
      <c r="K99" s="11" t="n">
        <f aca="false">J99*0.3</f>
        <v>20.34</v>
      </c>
      <c r="L99" s="12" t="n">
        <f aca="false">G99+I99+K99</f>
        <v>66.06</v>
      </c>
      <c r="M99" s="11" t="n">
        <v>93</v>
      </c>
      <c r="N99" s="11"/>
    </row>
    <row r="100" customFormat="false" ht="24.95" hidden="false" customHeight="true" outlineLevel="0" collapsed="false">
      <c r="A100" s="13" t="n">
        <v>98</v>
      </c>
      <c r="B100" s="10" t="s">
        <v>15</v>
      </c>
      <c r="C100" s="10" t="s">
        <v>212</v>
      </c>
      <c r="D100" s="9" t="s">
        <v>213</v>
      </c>
      <c r="E100" s="10" t="s">
        <v>18</v>
      </c>
      <c r="F100" s="11" t="n">
        <v>52</v>
      </c>
      <c r="G100" s="11" t="n">
        <f aca="false">F100*0.3</f>
        <v>15.6</v>
      </c>
      <c r="H100" s="11" t="n">
        <v>70.2</v>
      </c>
      <c r="I100" s="11" t="n">
        <f aca="false">H100*0.4</f>
        <v>28.08</v>
      </c>
      <c r="J100" s="11" t="n">
        <v>74.4</v>
      </c>
      <c r="K100" s="11" t="n">
        <f aca="false">J100*0.3</f>
        <v>22.32</v>
      </c>
      <c r="L100" s="12" t="n">
        <f aca="false">G100+I100+K100</f>
        <v>66</v>
      </c>
      <c r="M100" s="11" t="n">
        <v>94</v>
      </c>
      <c r="N100" s="11"/>
    </row>
    <row r="101" customFormat="false" ht="24.95" hidden="false" customHeight="true" outlineLevel="0" collapsed="false">
      <c r="A101" s="9" t="n">
        <v>99</v>
      </c>
      <c r="B101" s="10" t="s">
        <v>15</v>
      </c>
      <c r="C101" s="10" t="s">
        <v>214</v>
      </c>
      <c r="D101" s="9" t="s">
        <v>215</v>
      </c>
      <c r="E101" s="10" t="s">
        <v>18</v>
      </c>
      <c r="F101" s="11" t="n">
        <v>64</v>
      </c>
      <c r="G101" s="11" t="n">
        <f aca="false">F101*0.3</f>
        <v>19.2</v>
      </c>
      <c r="H101" s="11" t="n">
        <v>55.1</v>
      </c>
      <c r="I101" s="11" t="n">
        <f aca="false">H101*0.4</f>
        <v>22.04</v>
      </c>
      <c r="J101" s="11" t="n">
        <v>82.4</v>
      </c>
      <c r="K101" s="11" t="n">
        <f aca="false">J101*0.3</f>
        <v>24.72</v>
      </c>
      <c r="L101" s="12" t="n">
        <f aca="false">G101+I101+K101</f>
        <v>65.96</v>
      </c>
      <c r="M101" s="11" t="n">
        <v>95</v>
      </c>
      <c r="N101" s="11"/>
    </row>
    <row r="102" customFormat="false" ht="24.95" hidden="false" customHeight="true" outlineLevel="0" collapsed="false">
      <c r="A102" s="13" t="n">
        <v>100</v>
      </c>
      <c r="B102" s="10" t="s">
        <v>15</v>
      </c>
      <c r="C102" s="10" t="s">
        <v>216</v>
      </c>
      <c r="D102" s="9" t="s">
        <v>217</v>
      </c>
      <c r="E102" s="10" t="s">
        <v>18</v>
      </c>
      <c r="F102" s="11" t="n">
        <v>48</v>
      </c>
      <c r="G102" s="11" t="n">
        <f aca="false">F102*0.3</f>
        <v>14.4</v>
      </c>
      <c r="H102" s="11" t="n">
        <v>67.4</v>
      </c>
      <c r="I102" s="11" t="n">
        <f aca="false">H102*0.4</f>
        <v>26.96</v>
      </c>
      <c r="J102" s="11" t="n">
        <v>82</v>
      </c>
      <c r="K102" s="11" t="n">
        <f aca="false">J102*0.3</f>
        <v>24.6</v>
      </c>
      <c r="L102" s="12" t="n">
        <f aca="false">G102+I102+K102</f>
        <v>65.96</v>
      </c>
      <c r="M102" s="11" t="n">
        <v>95</v>
      </c>
      <c r="N102" s="11"/>
    </row>
    <row r="103" customFormat="false" ht="24.95" hidden="false" customHeight="true" outlineLevel="0" collapsed="false">
      <c r="A103" s="9" t="n">
        <v>101</v>
      </c>
      <c r="B103" s="10" t="s">
        <v>15</v>
      </c>
      <c r="C103" s="10" t="s">
        <v>218</v>
      </c>
      <c r="D103" s="9" t="s">
        <v>219</v>
      </c>
      <c r="E103" s="10" t="s">
        <v>18</v>
      </c>
      <c r="F103" s="11" t="n">
        <v>49</v>
      </c>
      <c r="G103" s="11" t="n">
        <f aca="false">F103*0.3</f>
        <v>14.7</v>
      </c>
      <c r="H103" s="11" t="n">
        <v>78.2</v>
      </c>
      <c r="I103" s="11" t="n">
        <f aca="false">H103*0.4</f>
        <v>31.28</v>
      </c>
      <c r="J103" s="11" t="n">
        <v>65.8</v>
      </c>
      <c r="K103" s="11" t="n">
        <f aca="false">J103*0.3</f>
        <v>19.74</v>
      </c>
      <c r="L103" s="12" t="n">
        <f aca="false">G103+I103+K103</f>
        <v>65.72</v>
      </c>
      <c r="M103" s="11" t="n">
        <v>96</v>
      </c>
      <c r="N103" s="11"/>
    </row>
    <row r="104" customFormat="false" ht="24.95" hidden="false" customHeight="true" outlineLevel="0" collapsed="false">
      <c r="A104" s="13" t="n">
        <v>102</v>
      </c>
      <c r="B104" s="10" t="s">
        <v>15</v>
      </c>
      <c r="C104" s="10" t="s">
        <v>220</v>
      </c>
      <c r="D104" s="9" t="s">
        <v>221</v>
      </c>
      <c r="E104" s="10" t="s">
        <v>18</v>
      </c>
      <c r="F104" s="11" t="n">
        <v>47</v>
      </c>
      <c r="G104" s="11" t="n">
        <f aca="false">F104*0.3</f>
        <v>14.1</v>
      </c>
      <c r="H104" s="11" t="n">
        <v>77.9</v>
      </c>
      <c r="I104" s="11" t="n">
        <f aca="false">H104*0.4</f>
        <v>31.16</v>
      </c>
      <c r="J104" s="11" t="n">
        <v>68</v>
      </c>
      <c r="K104" s="11" t="n">
        <f aca="false">J104*0.3</f>
        <v>20.4</v>
      </c>
      <c r="L104" s="12" t="n">
        <f aca="false">G104+I104+K104</f>
        <v>65.66</v>
      </c>
      <c r="M104" s="11" t="n">
        <v>97</v>
      </c>
      <c r="N104" s="11"/>
    </row>
    <row r="105" customFormat="false" ht="24.95" hidden="false" customHeight="true" outlineLevel="0" collapsed="false">
      <c r="A105" s="9" t="n">
        <v>103</v>
      </c>
      <c r="B105" s="10" t="s">
        <v>15</v>
      </c>
      <c r="C105" s="10" t="s">
        <v>222</v>
      </c>
      <c r="D105" s="9" t="s">
        <v>223</v>
      </c>
      <c r="E105" s="10" t="s">
        <v>18</v>
      </c>
      <c r="F105" s="11" t="n">
        <v>80</v>
      </c>
      <c r="G105" s="11" t="n">
        <f aca="false">F105*0.3</f>
        <v>24</v>
      </c>
      <c r="H105" s="11" t="n">
        <v>47.8</v>
      </c>
      <c r="I105" s="11" t="n">
        <f aca="false">H105*0.4</f>
        <v>19.12</v>
      </c>
      <c r="J105" s="11" t="n">
        <v>73.8</v>
      </c>
      <c r="K105" s="11" t="n">
        <f aca="false">J105*0.3</f>
        <v>22.14</v>
      </c>
      <c r="L105" s="12" t="n">
        <f aca="false">G105+I105+K105</f>
        <v>65.26</v>
      </c>
      <c r="M105" s="11" t="n">
        <v>98</v>
      </c>
      <c r="N105" s="11"/>
    </row>
    <row r="106" customFormat="false" ht="24.95" hidden="false" customHeight="true" outlineLevel="0" collapsed="false">
      <c r="A106" s="13" t="n">
        <v>104</v>
      </c>
      <c r="B106" s="10" t="s">
        <v>15</v>
      </c>
      <c r="C106" s="10" t="s">
        <v>224</v>
      </c>
      <c r="D106" s="9" t="s">
        <v>225</v>
      </c>
      <c r="E106" s="10" t="s">
        <v>18</v>
      </c>
      <c r="F106" s="11" t="n">
        <v>50</v>
      </c>
      <c r="G106" s="11" t="n">
        <f aca="false">F106*0.3</f>
        <v>15</v>
      </c>
      <c r="H106" s="11" t="n">
        <v>72.9</v>
      </c>
      <c r="I106" s="11" t="n">
        <f aca="false">H106*0.4</f>
        <v>29.16</v>
      </c>
      <c r="J106" s="11" t="n">
        <v>70.2</v>
      </c>
      <c r="K106" s="11" t="n">
        <f aca="false">J106*0.3</f>
        <v>21.06</v>
      </c>
      <c r="L106" s="12" t="n">
        <f aca="false">G106+I106+K106</f>
        <v>65.22</v>
      </c>
      <c r="M106" s="11" t="n">
        <v>99</v>
      </c>
      <c r="N106" s="11"/>
    </row>
    <row r="107" customFormat="false" ht="24.95" hidden="false" customHeight="true" outlineLevel="0" collapsed="false">
      <c r="A107" s="9" t="n">
        <v>105</v>
      </c>
      <c r="B107" s="10" t="s">
        <v>15</v>
      </c>
      <c r="C107" s="10" t="s">
        <v>226</v>
      </c>
      <c r="D107" s="9" t="s">
        <v>227</v>
      </c>
      <c r="E107" s="10" t="s">
        <v>18</v>
      </c>
      <c r="F107" s="11" t="n">
        <v>53</v>
      </c>
      <c r="G107" s="11" t="n">
        <f aca="false">F107*0.3</f>
        <v>15.9</v>
      </c>
      <c r="H107" s="11" t="n">
        <v>66.8</v>
      </c>
      <c r="I107" s="11" t="n">
        <f aca="false">H107*0.4</f>
        <v>26.72</v>
      </c>
      <c r="J107" s="11" t="n">
        <v>75.2</v>
      </c>
      <c r="K107" s="11" t="n">
        <f aca="false">J107*0.3</f>
        <v>22.56</v>
      </c>
      <c r="L107" s="12" t="n">
        <f aca="false">G107+I107+K107</f>
        <v>65.18</v>
      </c>
      <c r="M107" s="11" t="n">
        <v>100</v>
      </c>
      <c r="N107" s="11"/>
    </row>
    <row r="108" customFormat="false" ht="24.95" hidden="false" customHeight="true" outlineLevel="0" collapsed="false">
      <c r="A108" s="13" t="n">
        <v>106</v>
      </c>
      <c r="B108" s="10" t="s">
        <v>15</v>
      </c>
      <c r="C108" s="10" t="s">
        <v>228</v>
      </c>
      <c r="D108" s="9" t="s">
        <v>229</v>
      </c>
      <c r="E108" s="10" t="s">
        <v>18</v>
      </c>
      <c r="F108" s="11" t="n">
        <v>47</v>
      </c>
      <c r="G108" s="11" t="n">
        <f aca="false">F108*0.3</f>
        <v>14.1</v>
      </c>
      <c r="H108" s="11" t="n">
        <v>76.6</v>
      </c>
      <c r="I108" s="11" t="n">
        <f aca="false">H108*0.4</f>
        <v>30.64</v>
      </c>
      <c r="J108" s="11" t="n">
        <v>67</v>
      </c>
      <c r="K108" s="11" t="n">
        <f aca="false">J108*0.3</f>
        <v>20.1</v>
      </c>
      <c r="L108" s="12" t="n">
        <f aca="false">G108+I108+K108</f>
        <v>64.84</v>
      </c>
      <c r="M108" s="11" t="n">
        <v>101</v>
      </c>
      <c r="N108" s="11"/>
    </row>
    <row r="109" customFormat="false" ht="24.95" hidden="false" customHeight="true" outlineLevel="0" collapsed="false">
      <c r="A109" s="9" t="n">
        <v>107</v>
      </c>
      <c r="B109" s="10" t="s">
        <v>15</v>
      </c>
      <c r="C109" s="10" t="s">
        <v>230</v>
      </c>
      <c r="D109" s="9" t="s">
        <v>231</v>
      </c>
      <c r="E109" s="10" t="s">
        <v>18</v>
      </c>
      <c r="F109" s="11" t="n">
        <v>74</v>
      </c>
      <c r="G109" s="11" t="n">
        <f aca="false">F109*0.3</f>
        <v>22.2</v>
      </c>
      <c r="H109" s="11" t="n">
        <v>46.8</v>
      </c>
      <c r="I109" s="11" t="n">
        <f aca="false">H109*0.4</f>
        <v>18.72</v>
      </c>
      <c r="J109" s="11" t="n">
        <v>79.2</v>
      </c>
      <c r="K109" s="11" t="n">
        <f aca="false">J109*0.3</f>
        <v>23.76</v>
      </c>
      <c r="L109" s="12" t="n">
        <f aca="false">G109+I109+K109</f>
        <v>64.68</v>
      </c>
      <c r="M109" s="11" t="n">
        <v>102</v>
      </c>
      <c r="N109" s="11"/>
    </row>
    <row r="110" customFormat="false" ht="24.95" hidden="false" customHeight="true" outlineLevel="0" collapsed="false">
      <c r="A110" s="13" t="n">
        <v>108</v>
      </c>
      <c r="B110" s="10" t="s">
        <v>15</v>
      </c>
      <c r="C110" s="10" t="s">
        <v>232</v>
      </c>
      <c r="D110" s="9" t="s">
        <v>233</v>
      </c>
      <c r="E110" s="10" t="s">
        <v>18</v>
      </c>
      <c r="F110" s="11" t="n">
        <v>54</v>
      </c>
      <c r="G110" s="11" t="n">
        <f aca="false">F110*0.3</f>
        <v>16.2</v>
      </c>
      <c r="H110" s="11" t="n">
        <v>59.3</v>
      </c>
      <c r="I110" s="11" t="n">
        <f aca="false">H110*0.4</f>
        <v>23.72</v>
      </c>
      <c r="J110" s="11" t="n">
        <v>82</v>
      </c>
      <c r="K110" s="11" t="n">
        <f aca="false">J110*0.3</f>
        <v>24.6</v>
      </c>
      <c r="L110" s="12" t="n">
        <f aca="false">G110+I110+K110</f>
        <v>64.52</v>
      </c>
      <c r="M110" s="11" t="n">
        <v>103</v>
      </c>
      <c r="N110" s="11"/>
    </row>
    <row r="111" customFormat="false" ht="24.95" hidden="false" customHeight="true" outlineLevel="0" collapsed="false">
      <c r="A111" s="9" t="n">
        <v>109</v>
      </c>
      <c r="B111" s="10" t="s">
        <v>15</v>
      </c>
      <c r="C111" s="10" t="s">
        <v>234</v>
      </c>
      <c r="D111" s="9" t="s">
        <v>235</v>
      </c>
      <c r="E111" s="10" t="s">
        <v>18</v>
      </c>
      <c r="F111" s="11" t="n">
        <v>63</v>
      </c>
      <c r="G111" s="11" t="n">
        <f aca="false">F111*0.3</f>
        <v>18.9</v>
      </c>
      <c r="H111" s="11" t="n">
        <v>69</v>
      </c>
      <c r="I111" s="11" t="n">
        <f aca="false">H111*0.4</f>
        <v>27.6</v>
      </c>
      <c r="J111" s="11" t="n">
        <v>59.2</v>
      </c>
      <c r="K111" s="11" t="n">
        <f aca="false">J111*0.3</f>
        <v>17.76</v>
      </c>
      <c r="L111" s="12" t="n">
        <f aca="false">G111+I111+K111</f>
        <v>64.26</v>
      </c>
      <c r="M111" s="11" t="n">
        <v>104</v>
      </c>
      <c r="N111" s="11"/>
    </row>
    <row r="112" customFormat="false" ht="24.95" hidden="false" customHeight="true" outlineLevel="0" collapsed="false">
      <c r="A112" s="13" t="n">
        <v>110</v>
      </c>
      <c r="B112" s="10" t="s">
        <v>15</v>
      </c>
      <c r="C112" s="10" t="s">
        <v>236</v>
      </c>
      <c r="D112" s="9" t="s">
        <v>237</v>
      </c>
      <c r="E112" s="10" t="s">
        <v>18</v>
      </c>
      <c r="F112" s="11" t="n">
        <v>52</v>
      </c>
      <c r="G112" s="11" t="n">
        <f aca="false">F112*0.3</f>
        <v>15.6</v>
      </c>
      <c r="H112" s="11" t="n">
        <v>63.4</v>
      </c>
      <c r="I112" s="11" t="n">
        <f aca="false">H112*0.4</f>
        <v>25.36</v>
      </c>
      <c r="J112" s="11" t="n">
        <v>77</v>
      </c>
      <c r="K112" s="11" t="n">
        <f aca="false">J112*0.3</f>
        <v>23.1</v>
      </c>
      <c r="L112" s="12" t="n">
        <f aca="false">G112+I112+K112</f>
        <v>64.06</v>
      </c>
      <c r="M112" s="11" t="n">
        <v>105</v>
      </c>
      <c r="N112" s="11"/>
    </row>
    <row r="113" customFormat="false" ht="24.95" hidden="false" customHeight="true" outlineLevel="0" collapsed="false">
      <c r="A113" s="9" t="n">
        <v>111</v>
      </c>
      <c r="B113" s="10" t="s">
        <v>15</v>
      </c>
      <c r="C113" s="10" t="s">
        <v>238</v>
      </c>
      <c r="D113" s="9" t="s">
        <v>239</v>
      </c>
      <c r="E113" s="10" t="s">
        <v>18</v>
      </c>
      <c r="F113" s="11" t="n">
        <v>50</v>
      </c>
      <c r="G113" s="11" t="n">
        <f aca="false">F113*0.3</f>
        <v>15</v>
      </c>
      <c r="H113" s="11" t="n">
        <v>63.7</v>
      </c>
      <c r="I113" s="11" t="n">
        <f aca="false">H113*0.4</f>
        <v>25.48</v>
      </c>
      <c r="J113" s="11" t="n">
        <v>78.2</v>
      </c>
      <c r="K113" s="11" t="n">
        <f aca="false">J113*0.3</f>
        <v>23.46</v>
      </c>
      <c r="L113" s="12" t="n">
        <f aca="false">G113+I113+K113</f>
        <v>63.94</v>
      </c>
      <c r="M113" s="11" t="n">
        <v>106</v>
      </c>
      <c r="N113" s="11"/>
    </row>
    <row r="114" customFormat="false" ht="24.95" hidden="false" customHeight="true" outlineLevel="0" collapsed="false">
      <c r="A114" s="13" t="n">
        <v>112</v>
      </c>
      <c r="B114" s="10" t="s">
        <v>15</v>
      </c>
      <c r="C114" s="10" t="s">
        <v>240</v>
      </c>
      <c r="D114" s="9" t="s">
        <v>241</v>
      </c>
      <c r="E114" s="10" t="s">
        <v>18</v>
      </c>
      <c r="F114" s="11" t="n">
        <v>54</v>
      </c>
      <c r="G114" s="11" t="n">
        <f aca="false">F114*0.3</f>
        <v>16.2</v>
      </c>
      <c r="H114" s="11" t="n">
        <v>65</v>
      </c>
      <c r="I114" s="11" t="n">
        <f aca="false">H114*0.4</f>
        <v>26</v>
      </c>
      <c r="J114" s="11" t="n">
        <v>71.6</v>
      </c>
      <c r="K114" s="11" t="n">
        <f aca="false">J114*0.3</f>
        <v>21.48</v>
      </c>
      <c r="L114" s="12" t="n">
        <f aca="false">G114+I114+K114</f>
        <v>63.68</v>
      </c>
      <c r="M114" s="11" t="n">
        <v>107</v>
      </c>
      <c r="N114" s="11"/>
    </row>
    <row r="115" customFormat="false" ht="24.95" hidden="false" customHeight="true" outlineLevel="0" collapsed="false">
      <c r="A115" s="9" t="n">
        <v>113</v>
      </c>
      <c r="B115" s="10" t="s">
        <v>15</v>
      </c>
      <c r="C115" s="10" t="s">
        <v>242</v>
      </c>
      <c r="D115" s="9" t="s">
        <v>243</v>
      </c>
      <c r="E115" s="10" t="s">
        <v>18</v>
      </c>
      <c r="F115" s="11" t="n">
        <v>47</v>
      </c>
      <c r="G115" s="11" t="n">
        <f aca="false">F115*0.3</f>
        <v>14.1</v>
      </c>
      <c r="H115" s="11" t="n">
        <v>75.6</v>
      </c>
      <c r="I115" s="11" t="n">
        <f aca="false">H115*0.4</f>
        <v>30.24</v>
      </c>
      <c r="J115" s="11" t="n">
        <v>64.4</v>
      </c>
      <c r="K115" s="11" t="n">
        <f aca="false">J115*0.3</f>
        <v>19.32</v>
      </c>
      <c r="L115" s="12" t="n">
        <f aca="false">G115+I115+K115</f>
        <v>63.66</v>
      </c>
      <c r="M115" s="11" t="n">
        <v>108</v>
      </c>
      <c r="N115" s="11"/>
    </row>
    <row r="116" customFormat="false" ht="24.95" hidden="false" customHeight="true" outlineLevel="0" collapsed="false">
      <c r="A116" s="13" t="n">
        <v>114</v>
      </c>
      <c r="B116" s="10" t="s">
        <v>15</v>
      </c>
      <c r="C116" s="10" t="s">
        <v>244</v>
      </c>
      <c r="D116" s="9" t="s">
        <v>245</v>
      </c>
      <c r="E116" s="10" t="s">
        <v>18</v>
      </c>
      <c r="F116" s="11" t="n">
        <v>51</v>
      </c>
      <c r="G116" s="11" t="n">
        <f aca="false">F116*0.3</f>
        <v>15.3</v>
      </c>
      <c r="H116" s="11" t="n">
        <v>78.9</v>
      </c>
      <c r="I116" s="11" t="n">
        <f aca="false">H116*0.4</f>
        <v>31.56</v>
      </c>
      <c r="J116" s="11" t="n">
        <v>55.6</v>
      </c>
      <c r="K116" s="11" t="n">
        <f aca="false">J116*0.3</f>
        <v>16.68</v>
      </c>
      <c r="L116" s="12" t="n">
        <f aca="false">G116+I116+K116</f>
        <v>63.54</v>
      </c>
      <c r="M116" s="11" t="n">
        <v>109</v>
      </c>
      <c r="N116" s="11"/>
    </row>
    <row r="117" customFormat="false" ht="24.95" hidden="false" customHeight="true" outlineLevel="0" collapsed="false">
      <c r="A117" s="9" t="n">
        <v>115</v>
      </c>
      <c r="B117" s="10" t="s">
        <v>15</v>
      </c>
      <c r="C117" s="10" t="s">
        <v>246</v>
      </c>
      <c r="D117" s="9" t="s">
        <v>247</v>
      </c>
      <c r="E117" s="10" t="s">
        <v>18</v>
      </c>
      <c r="F117" s="11" t="n">
        <v>51</v>
      </c>
      <c r="G117" s="11" t="n">
        <f aca="false">F117*0.3</f>
        <v>15.3</v>
      </c>
      <c r="H117" s="11" t="n">
        <v>73.4</v>
      </c>
      <c r="I117" s="11" t="n">
        <f aca="false">H117*0.4</f>
        <v>29.36</v>
      </c>
      <c r="J117" s="11" t="n">
        <v>61.6</v>
      </c>
      <c r="K117" s="11" t="n">
        <f aca="false">J117*0.3</f>
        <v>18.48</v>
      </c>
      <c r="L117" s="12" t="n">
        <f aca="false">G117+I117+K117</f>
        <v>63.14</v>
      </c>
      <c r="M117" s="11" t="n">
        <v>110</v>
      </c>
      <c r="N117" s="11"/>
    </row>
    <row r="118" customFormat="false" ht="24.95" hidden="false" customHeight="true" outlineLevel="0" collapsed="false">
      <c r="A118" s="13" t="n">
        <v>116</v>
      </c>
      <c r="B118" s="10" t="s">
        <v>15</v>
      </c>
      <c r="C118" s="10" t="s">
        <v>248</v>
      </c>
      <c r="D118" s="9" t="s">
        <v>249</v>
      </c>
      <c r="E118" s="10" t="s">
        <v>18</v>
      </c>
      <c r="F118" s="11" t="n">
        <v>61</v>
      </c>
      <c r="G118" s="11" t="n">
        <f aca="false">F118*0.3</f>
        <v>18.3</v>
      </c>
      <c r="H118" s="11" t="n">
        <v>56.6</v>
      </c>
      <c r="I118" s="11" t="n">
        <f aca="false">H118*0.4</f>
        <v>22.64</v>
      </c>
      <c r="J118" s="11" t="n">
        <v>73.6</v>
      </c>
      <c r="K118" s="11" t="n">
        <f aca="false">J118*0.3</f>
        <v>22.08</v>
      </c>
      <c r="L118" s="12" t="n">
        <f aca="false">G118+I118+K118</f>
        <v>63.02</v>
      </c>
      <c r="M118" s="11" t="n">
        <v>111</v>
      </c>
      <c r="N118" s="11"/>
    </row>
    <row r="119" customFormat="false" ht="24.95" hidden="false" customHeight="true" outlineLevel="0" collapsed="false">
      <c r="A119" s="9" t="n">
        <v>117</v>
      </c>
      <c r="B119" s="10" t="s">
        <v>15</v>
      </c>
      <c r="C119" s="10" t="s">
        <v>250</v>
      </c>
      <c r="D119" s="9" t="s">
        <v>251</v>
      </c>
      <c r="E119" s="10" t="s">
        <v>18</v>
      </c>
      <c r="F119" s="11" t="n">
        <v>55</v>
      </c>
      <c r="G119" s="11" t="n">
        <f aca="false">F119*0.3</f>
        <v>16.5</v>
      </c>
      <c r="H119" s="11" t="n">
        <v>59.9</v>
      </c>
      <c r="I119" s="11" t="n">
        <f aca="false">H119*0.4</f>
        <v>23.96</v>
      </c>
      <c r="J119" s="11" t="n">
        <v>74.8</v>
      </c>
      <c r="K119" s="11" t="n">
        <f aca="false">J119*0.3</f>
        <v>22.44</v>
      </c>
      <c r="L119" s="12" t="n">
        <f aca="false">G119+I119+K119</f>
        <v>62.9</v>
      </c>
      <c r="M119" s="11" t="n">
        <v>112</v>
      </c>
      <c r="N119" s="11"/>
    </row>
    <row r="120" customFormat="false" ht="24.95" hidden="false" customHeight="true" outlineLevel="0" collapsed="false">
      <c r="A120" s="13" t="n">
        <v>118</v>
      </c>
      <c r="B120" s="10" t="s">
        <v>15</v>
      </c>
      <c r="C120" s="10" t="s">
        <v>252</v>
      </c>
      <c r="D120" s="9" t="s">
        <v>253</v>
      </c>
      <c r="E120" s="10" t="s">
        <v>18</v>
      </c>
      <c r="F120" s="11" t="n">
        <v>63</v>
      </c>
      <c r="G120" s="11" t="n">
        <f aca="false">F120*0.3</f>
        <v>18.9</v>
      </c>
      <c r="H120" s="11" t="n">
        <v>55.4</v>
      </c>
      <c r="I120" s="11" t="n">
        <f aca="false">H120*0.4</f>
        <v>22.16</v>
      </c>
      <c r="J120" s="11" t="n">
        <v>72.4</v>
      </c>
      <c r="K120" s="11" t="n">
        <f aca="false">J120*0.3</f>
        <v>21.72</v>
      </c>
      <c r="L120" s="12" t="n">
        <f aca="false">G120+I120+K120</f>
        <v>62.78</v>
      </c>
      <c r="M120" s="11" t="n">
        <v>113</v>
      </c>
      <c r="N120" s="11"/>
    </row>
    <row r="121" customFormat="false" ht="24.95" hidden="false" customHeight="true" outlineLevel="0" collapsed="false">
      <c r="A121" s="9" t="n">
        <v>119</v>
      </c>
      <c r="B121" s="10" t="s">
        <v>15</v>
      </c>
      <c r="C121" s="10" t="s">
        <v>254</v>
      </c>
      <c r="D121" s="9" t="s">
        <v>255</v>
      </c>
      <c r="E121" s="10" t="s">
        <v>18</v>
      </c>
      <c r="F121" s="11" t="n">
        <v>46</v>
      </c>
      <c r="G121" s="11" t="n">
        <f aca="false">F121*0.3</f>
        <v>13.8</v>
      </c>
      <c r="H121" s="11" t="n">
        <v>72</v>
      </c>
      <c r="I121" s="11" t="n">
        <f aca="false">H121*0.4</f>
        <v>28.8</v>
      </c>
      <c r="J121" s="11" t="n">
        <v>66.2</v>
      </c>
      <c r="K121" s="11" t="n">
        <f aca="false">J121*0.3</f>
        <v>19.86</v>
      </c>
      <c r="L121" s="12" t="n">
        <f aca="false">G121+I121+K121</f>
        <v>62.46</v>
      </c>
      <c r="M121" s="11" t="n">
        <v>114</v>
      </c>
      <c r="N121" s="11"/>
    </row>
    <row r="122" customFormat="false" ht="24.95" hidden="false" customHeight="true" outlineLevel="0" collapsed="false">
      <c r="A122" s="13" t="n">
        <v>120</v>
      </c>
      <c r="B122" s="10" t="s">
        <v>15</v>
      </c>
      <c r="C122" s="10" t="s">
        <v>256</v>
      </c>
      <c r="D122" s="9" t="s">
        <v>257</v>
      </c>
      <c r="E122" s="10" t="s">
        <v>18</v>
      </c>
      <c r="F122" s="11" t="n">
        <v>46</v>
      </c>
      <c r="G122" s="11" t="n">
        <f aca="false">F122*0.3</f>
        <v>13.8</v>
      </c>
      <c r="H122" s="11" t="n">
        <v>69</v>
      </c>
      <c r="I122" s="11" t="n">
        <f aca="false">H122*0.4</f>
        <v>27.6</v>
      </c>
      <c r="J122" s="11" t="n">
        <v>70</v>
      </c>
      <c r="K122" s="11" t="n">
        <f aca="false">J122*0.3</f>
        <v>21</v>
      </c>
      <c r="L122" s="12" t="n">
        <f aca="false">G122+I122+K122</f>
        <v>62.4</v>
      </c>
      <c r="M122" s="11" t="n">
        <v>115</v>
      </c>
      <c r="N122" s="11"/>
    </row>
    <row r="123" customFormat="false" ht="24.95" hidden="false" customHeight="true" outlineLevel="0" collapsed="false">
      <c r="A123" s="9" t="n">
        <v>121</v>
      </c>
      <c r="B123" s="10" t="s">
        <v>15</v>
      </c>
      <c r="C123" s="10" t="s">
        <v>258</v>
      </c>
      <c r="D123" s="9" t="s">
        <v>259</v>
      </c>
      <c r="E123" s="10" t="s">
        <v>18</v>
      </c>
      <c r="F123" s="11" t="n">
        <v>48</v>
      </c>
      <c r="G123" s="11" t="n">
        <f aca="false">F123*0.3</f>
        <v>14.4</v>
      </c>
      <c r="H123" s="11" t="n">
        <v>69.2</v>
      </c>
      <c r="I123" s="11" t="n">
        <f aca="false">H123*0.4</f>
        <v>27.68</v>
      </c>
      <c r="J123" s="11" t="n">
        <v>67.2</v>
      </c>
      <c r="K123" s="11" t="n">
        <f aca="false">J123*0.3</f>
        <v>20.16</v>
      </c>
      <c r="L123" s="12" t="n">
        <f aca="false">G123+I123+K123</f>
        <v>62.24</v>
      </c>
      <c r="M123" s="11" t="n">
        <v>116</v>
      </c>
      <c r="N123" s="11"/>
    </row>
    <row r="124" customFormat="false" ht="24.95" hidden="false" customHeight="true" outlineLevel="0" collapsed="false">
      <c r="A124" s="13" t="n">
        <v>122</v>
      </c>
      <c r="B124" s="10" t="s">
        <v>15</v>
      </c>
      <c r="C124" s="10" t="s">
        <v>260</v>
      </c>
      <c r="D124" s="9" t="s">
        <v>261</v>
      </c>
      <c r="E124" s="10" t="s">
        <v>18</v>
      </c>
      <c r="F124" s="11" t="n">
        <v>55</v>
      </c>
      <c r="G124" s="11" t="n">
        <f aca="false">F124*0.3</f>
        <v>16.5</v>
      </c>
      <c r="H124" s="11" t="n">
        <v>60.4</v>
      </c>
      <c r="I124" s="11" t="n">
        <f aca="false">H124*0.4</f>
        <v>24.16</v>
      </c>
      <c r="J124" s="11" t="n">
        <v>70.6</v>
      </c>
      <c r="K124" s="11" t="n">
        <f aca="false">J124*0.3</f>
        <v>21.18</v>
      </c>
      <c r="L124" s="12" t="n">
        <f aca="false">G124+I124+K124</f>
        <v>61.84</v>
      </c>
      <c r="M124" s="11" t="n">
        <v>117</v>
      </c>
      <c r="N124" s="11"/>
    </row>
    <row r="125" customFormat="false" ht="24.95" hidden="false" customHeight="true" outlineLevel="0" collapsed="false">
      <c r="A125" s="9" t="n">
        <v>123</v>
      </c>
      <c r="B125" s="10" t="s">
        <v>15</v>
      </c>
      <c r="C125" s="10" t="s">
        <v>262</v>
      </c>
      <c r="D125" s="9" t="s">
        <v>263</v>
      </c>
      <c r="E125" s="10" t="s">
        <v>18</v>
      </c>
      <c r="F125" s="11" t="n">
        <v>59</v>
      </c>
      <c r="G125" s="11" t="n">
        <f aca="false">F125*0.3</f>
        <v>17.7</v>
      </c>
      <c r="H125" s="11" t="n">
        <v>61.4</v>
      </c>
      <c r="I125" s="11" t="n">
        <f aca="false">H125*0.4</f>
        <v>24.56</v>
      </c>
      <c r="J125" s="11" t="n">
        <v>64.4</v>
      </c>
      <c r="K125" s="11" t="n">
        <f aca="false">J125*0.3</f>
        <v>19.32</v>
      </c>
      <c r="L125" s="12" t="n">
        <f aca="false">G125+I125+K125</f>
        <v>61.58</v>
      </c>
      <c r="M125" s="11" t="n">
        <v>118</v>
      </c>
      <c r="N125" s="11"/>
    </row>
    <row r="126" customFormat="false" ht="24.95" hidden="false" customHeight="true" outlineLevel="0" collapsed="false">
      <c r="A126" s="13" t="n">
        <v>124</v>
      </c>
      <c r="B126" s="10" t="s">
        <v>15</v>
      </c>
      <c r="C126" s="10" t="s">
        <v>264</v>
      </c>
      <c r="D126" s="9" t="s">
        <v>265</v>
      </c>
      <c r="E126" s="10" t="s">
        <v>18</v>
      </c>
      <c r="F126" s="11" t="n">
        <v>50</v>
      </c>
      <c r="G126" s="11" t="n">
        <f aca="false">F126*0.3</f>
        <v>15</v>
      </c>
      <c r="H126" s="11" t="n">
        <v>72.5</v>
      </c>
      <c r="I126" s="11" t="n">
        <f aca="false">H126*0.4</f>
        <v>29</v>
      </c>
      <c r="J126" s="11" t="n">
        <v>57.6</v>
      </c>
      <c r="K126" s="11" t="n">
        <f aca="false">J126*0.3</f>
        <v>17.28</v>
      </c>
      <c r="L126" s="12" t="n">
        <f aca="false">G126+I126+K126</f>
        <v>61.28</v>
      </c>
      <c r="M126" s="11" t="n">
        <v>119</v>
      </c>
      <c r="N126" s="11"/>
    </row>
    <row r="127" customFormat="false" ht="24.95" hidden="false" customHeight="true" outlineLevel="0" collapsed="false">
      <c r="A127" s="9" t="n">
        <v>125</v>
      </c>
      <c r="B127" s="10" t="s">
        <v>15</v>
      </c>
      <c r="C127" s="10" t="s">
        <v>266</v>
      </c>
      <c r="D127" s="9" t="s">
        <v>267</v>
      </c>
      <c r="E127" s="10" t="s">
        <v>18</v>
      </c>
      <c r="F127" s="11" t="n">
        <v>56</v>
      </c>
      <c r="G127" s="11" t="n">
        <f aca="false">F127*0.3</f>
        <v>16.8</v>
      </c>
      <c r="H127" s="11" t="n">
        <v>66.1</v>
      </c>
      <c r="I127" s="11" t="n">
        <f aca="false">H127*0.4</f>
        <v>26.44</v>
      </c>
      <c r="J127" s="11" t="n">
        <v>59</v>
      </c>
      <c r="K127" s="11" t="n">
        <f aca="false">J127*0.3</f>
        <v>17.7</v>
      </c>
      <c r="L127" s="12" t="n">
        <f aca="false">G127+I127+K127</f>
        <v>60.94</v>
      </c>
      <c r="M127" s="11" t="n">
        <v>120</v>
      </c>
      <c r="N127" s="11"/>
    </row>
    <row r="128" customFormat="false" ht="24.95" hidden="false" customHeight="true" outlineLevel="0" collapsed="false">
      <c r="A128" s="13" t="n">
        <v>126</v>
      </c>
      <c r="B128" s="10" t="s">
        <v>15</v>
      </c>
      <c r="C128" s="10" t="s">
        <v>268</v>
      </c>
      <c r="D128" s="9" t="s">
        <v>269</v>
      </c>
      <c r="E128" s="10" t="s">
        <v>18</v>
      </c>
      <c r="F128" s="11" t="n">
        <v>49</v>
      </c>
      <c r="G128" s="11" t="n">
        <f aca="false">F128*0.3</f>
        <v>14.7</v>
      </c>
      <c r="H128" s="11" t="n">
        <v>71</v>
      </c>
      <c r="I128" s="11" t="n">
        <f aca="false">H128*0.4</f>
        <v>28.4</v>
      </c>
      <c r="J128" s="11" t="n">
        <v>58.6</v>
      </c>
      <c r="K128" s="11" t="n">
        <f aca="false">J128*0.3</f>
        <v>17.58</v>
      </c>
      <c r="L128" s="12" t="n">
        <f aca="false">G128+I128+K128</f>
        <v>60.68</v>
      </c>
      <c r="M128" s="11" t="n">
        <v>121</v>
      </c>
      <c r="N128" s="11"/>
    </row>
    <row r="129" customFormat="false" ht="24.95" hidden="false" customHeight="true" outlineLevel="0" collapsed="false">
      <c r="A129" s="9" t="n">
        <v>127</v>
      </c>
      <c r="B129" s="10" t="s">
        <v>15</v>
      </c>
      <c r="C129" s="10" t="s">
        <v>270</v>
      </c>
      <c r="D129" s="9" t="s">
        <v>271</v>
      </c>
      <c r="E129" s="10" t="s">
        <v>18</v>
      </c>
      <c r="F129" s="11" t="n">
        <v>46</v>
      </c>
      <c r="G129" s="11" t="n">
        <f aca="false">F129*0.3</f>
        <v>13.8</v>
      </c>
      <c r="H129" s="11" t="n">
        <v>65.1</v>
      </c>
      <c r="I129" s="11" t="n">
        <f aca="false">H129*0.4</f>
        <v>26.04</v>
      </c>
      <c r="J129" s="11" t="n">
        <v>65.2</v>
      </c>
      <c r="K129" s="11" t="n">
        <f aca="false">J129*0.3</f>
        <v>19.56</v>
      </c>
      <c r="L129" s="12" t="n">
        <f aca="false">G129+I129+K129</f>
        <v>59.4</v>
      </c>
      <c r="M129" s="11" t="n">
        <v>122</v>
      </c>
      <c r="N129" s="11"/>
    </row>
    <row r="130" customFormat="false" ht="24.95" hidden="false" customHeight="true" outlineLevel="0" collapsed="false">
      <c r="A130" s="13" t="n">
        <v>128</v>
      </c>
      <c r="B130" s="10" t="s">
        <v>15</v>
      </c>
      <c r="C130" s="10" t="s">
        <v>272</v>
      </c>
      <c r="D130" s="9" t="s">
        <v>273</v>
      </c>
      <c r="E130" s="10" t="s">
        <v>18</v>
      </c>
      <c r="F130" s="11" t="n">
        <v>57</v>
      </c>
      <c r="G130" s="11" t="n">
        <f aca="false">F130*0.3</f>
        <v>17.1</v>
      </c>
      <c r="H130" s="11" t="n">
        <v>86.8</v>
      </c>
      <c r="I130" s="11" t="n">
        <f aca="false">H130*0.4</f>
        <v>34.72</v>
      </c>
      <c r="J130" s="16" t="s">
        <v>274</v>
      </c>
      <c r="K130" s="11"/>
      <c r="L130" s="12"/>
      <c r="M130" s="11"/>
      <c r="N130" s="11"/>
    </row>
    <row r="131" customFormat="false" ht="24.95" hidden="false" customHeight="true" outlineLevel="0" collapsed="false">
      <c r="A131" s="9" t="n">
        <v>129</v>
      </c>
      <c r="B131" s="10" t="s">
        <v>15</v>
      </c>
      <c r="C131" s="10" t="s">
        <v>275</v>
      </c>
      <c r="D131" s="9" t="s">
        <v>276</v>
      </c>
      <c r="E131" s="10" t="s">
        <v>18</v>
      </c>
      <c r="F131" s="11" t="n">
        <v>63</v>
      </c>
      <c r="G131" s="11" t="n">
        <f aca="false">F131*0.3</f>
        <v>18.9</v>
      </c>
      <c r="H131" s="11" t="n">
        <v>52.9</v>
      </c>
      <c r="I131" s="11" t="n">
        <f aca="false">H131*0.4</f>
        <v>21.16</v>
      </c>
      <c r="J131" s="16" t="s">
        <v>274</v>
      </c>
      <c r="K131" s="11"/>
      <c r="L131" s="12"/>
      <c r="M131" s="11"/>
      <c r="N131" s="11"/>
    </row>
  </sheetData>
  <autoFilter ref="A2:M131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人力资源部/袁思量</cp:lastModifiedBy>
  <dcterms:modified xsi:type="dcterms:W3CDTF">2019-12-15T14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9</vt:lpwstr>
  </property>
</Properties>
</file>